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ki" sheetId="1" state="visible" r:id="rId2"/>
  </sheets>
  <definedNames>
    <definedName function="false" hidden="false" localSheetId="0" name="_xlnm.Print_Area" vbProcedure="false">Prihodki!$A$1:$J$284</definedName>
    <definedName function="false" hidden="false" localSheetId="0" name="_xlnm.Print_Titles" vbProcedure="false">Prihod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80">
  <si>
    <t xml:space="preserve">II. POSEBNI  DEL PRORAČUNA OBČINE RADOVLJICA </t>
  </si>
  <si>
    <t xml:space="preserve">Zap.
št.</t>
  </si>
  <si>
    <t xml:space="preserve">PU</t>
  </si>
  <si>
    <t xml:space="preserve">PP</t>
  </si>
  <si>
    <t xml:space="preserve">Konto</t>
  </si>
  <si>
    <t xml:space="preserve">PRIHODKI</t>
  </si>
  <si>
    <t xml:space="preserve">Proračun 2010</t>
  </si>
  <si>
    <t xml:space="preserve">Rebalans proračuna I/2010</t>
  </si>
  <si>
    <t xml:space="preserve">Indeks% 
7:6</t>
  </si>
  <si>
    <t xml:space="preserve">Indeks% 
6: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50</t>
  </si>
  <si>
    <t xml:space="preserve">OBČINSKA UPRAVA</t>
  </si>
  <si>
    <t xml:space="preserve">1.</t>
  </si>
  <si>
    <t xml:space="preserve">30</t>
  </si>
  <si>
    <t xml:space="preserve">PRIHODKI ZA PRIMERNO PORABO</t>
  </si>
  <si>
    <t xml:space="preserve">2.</t>
  </si>
  <si>
    <t xml:space="preserve">3020</t>
  </si>
  <si>
    <t xml:space="preserve">Dohodnina - odstopljeni vir občinam</t>
  </si>
  <si>
    <t xml:space="preserve">700020</t>
  </si>
  <si>
    <t xml:space="preserve">Dohodnina - Odstopljeni vir občinam</t>
  </si>
  <si>
    <t xml:space="preserve">3.</t>
  </si>
  <si>
    <t xml:space="preserve">3030</t>
  </si>
  <si>
    <t xml:space="preserve">Davek na dediščine in darila</t>
  </si>
  <si>
    <t xml:space="preserve">703200</t>
  </si>
  <si>
    <t xml:space="preserve">4.</t>
  </si>
  <si>
    <t xml:space="preserve">3031</t>
  </si>
  <si>
    <t xml:space="preserve">Davek na promet nepremičnin od pravnih oseb</t>
  </si>
  <si>
    <t xml:space="preserve">703300</t>
  </si>
  <si>
    <t xml:space="preserve">Davek na promet nepremičnin - od pravnih oseb</t>
  </si>
  <si>
    <t xml:space="preserve">5.</t>
  </si>
  <si>
    <t xml:space="preserve">3032</t>
  </si>
  <si>
    <t xml:space="preserve">Davek na promet nepremičnin od fizičnih oseb</t>
  </si>
  <si>
    <t xml:space="preserve">703301</t>
  </si>
  <si>
    <t xml:space="preserve">Davek na promet nepremičnin - od fizičnih oseb</t>
  </si>
  <si>
    <t xml:space="preserve">6.</t>
  </si>
  <si>
    <t xml:space="preserve">3035</t>
  </si>
  <si>
    <t xml:space="preserve">Davek na dobitke od iger na srečo</t>
  </si>
  <si>
    <t xml:space="preserve">704403</t>
  </si>
  <si>
    <t xml:space="preserve">7.</t>
  </si>
  <si>
    <t xml:space="preserve">3037</t>
  </si>
  <si>
    <t xml:space="preserve">Upravne takse od pravnih in fizičnih oseb</t>
  </si>
  <si>
    <t xml:space="preserve">711100</t>
  </si>
  <si>
    <t xml:space="preserve">Upravne takse</t>
  </si>
  <si>
    <t xml:space="preserve">8.</t>
  </si>
  <si>
    <t xml:space="preserve">3040</t>
  </si>
  <si>
    <t xml:space="preserve">Davek na nepremičnine - davek od premoženja</t>
  </si>
  <si>
    <t xml:space="preserve">703000</t>
  </si>
  <si>
    <t xml:space="preserve">Davek od premoženja od stavb - od fizičnih oseb</t>
  </si>
  <si>
    <t xml:space="preserve">9.</t>
  </si>
  <si>
    <t xml:space="preserve">3041</t>
  </si>
  <si>
    <t xml:space="preserve">Pristojbina za vzdržev.gozdnih cest</t>
  </si>
  <si>
    <t xml:space="preserve">704708</t>
  </si>
  <si>
    <t xml:space="preserve">Pristojbina za vzdrževanje gozdnih cest</t>
  </si>
  <si>
    <t xml:space="preserve">10.</t>
  </si>
  <si>
    <t xml:space="preserve">3043</t>
  </si>
  <si>
    <t xml:space="preserve">Odškodnina in nadomestilo za degradacijo in onesnaževanje okolja</t>
  </si>
  <si>
    <t xml:space="preserve">712007</t>
  </si>
  <si>
    <t xml:space="preserve">Nadomestilo za degradacijo in uzurpacijo prostora</t>
  </si>
  <si>
    <t xml:space="preserve">11.</t>
  </si>
  <si>
    <t xml:space="preserve">3044</t>
  </si>
  <si>
    <t xml:space="preserve">Prihodki od podeljenih koncesij za vodno pravico</t>
  </si>
  <si>
    <t xml:space="preserve">710312</t>
  </si>
  <si>
    <t xml:space="preserve">12.</t>
  </si>
  <si>
    <t xml:space="preserve">3045</t>
  </si>
  <si>
    <t xml:space="preserve">Davek od premoženja na posest plovnih objektov</t>
  </si>
  <si>
    <t xml:space="preserve">703100</t>
  </si>
  <si>
    <t xml:space="preserve">Davki od premoženja-na posest plovnih objektov</t>
  </si>
  <si>
    <t xml:space="preserve">13.</t>
  </si>
  <si>
    <t xml:space="preserve">3046</t>
  </si>
  <si>
    <t xml:space="preserve">Prihodki iz naslova podeljenih koncesij</t>
  </si>
  <si>
    <t xml:space="preserve">710306</t>
  </si>
  <si>
    <t xml:space="preserve">14.</t>
  </si>
  <si>
    <t xml:space="preserve">3060</t>
  </si>
  <si>
    <t xml:space="preserve">Nadomestilo za uporabo stavbnega zemljišča - od pravnih oseb</t>
  </si>
  <si>
    <t xml:space="preserve">703003</t>
  </si>
  <si>
    <t xml:space="preserve">15.</t>
  </si>
  <si>
    <t xml:space="preserve">3061</t>
  </si>
  <si>
    <t xml:space="preserve">Nadomestilo za uporabo stavbnega zemljišča - od fizičnih oseb</t>
  </si>
  <si>
    <t xml:space="preserve">703004</t>
  </si>
  <si>
    <t xml:space="preserve">Nadomestilo za uporabo stavbnega zemljišča- od fizičnih oseb</t>
  </si>
  <si>
    <t xml:space="preserve">16.</t>
  </si>
  <si>
    <t xml:space="preserve">3062</t>
  </si>
  <si>
    <t xml:space="preserve">Komunalne takse za taksam zavezane predmete od pravnih oseb</t>
  </si>
  <si>
    <t xml:space="preserve">704706</t>
  </si>
  <si>
    <t xml:space="preserve">Komunalne takse za taksam zavezane predm.-od prav.oseb</t>
  </si>
  <si>
    <t xml:space="preserve">17.</t>
  </si>
  <si>
    <t xml:space="preserve">3063</t>
  </si>
  <si>
    <t xml:space="preserve">Komunalne takse za taksam zavezane predmete od fizičnih oseb in zasebnik</t>
  </si>
  <si>
    <t xml:space="preserve">704707</t>
  </si>
  <si>
    <t xml:space="preserve">Komun.takse za taksam zavezane predmete- od fiz.oseb in zase</t>
  </si>
  <si>
    <t xml:space="preserve">18.</t>
  </si>
  <si>
    <t xml:space="preserve">3065</t>
  </si>
  <si>
    <t xml:space="preserve">Prihodki določeni z drugimi akti - denarne kazni</t>
  </si>
  <si>
    <t xml:space="preserve">712001</t>
  </si>
  <si>
    <t xml:space="preserve">Globe in druge denarne kazni</t>
  </si>
  <si>
    <t xml:space="preserve">19.</t>
  </si>
  <si>
    <t xml:space="preserve">3067</t>
  </si>
  <si>
    <t xml:space="preserve">Prejete dividende iz naslova finančnih naložb</t>
  </si>
  <si>
    <t xml:space="preserve">710005</t>
  </si>
  <si>
    <t xml:space="preserve">Prihodki od udeležbe na dobičku in dividend finančnih družb</t>
  </si>
  <si>
    <t xml:space="preserve">20.</t>
  </si>
  <si>
    <t xml:space="preserve">31</t>
  </si>
  <si>
    <t xml:space="preserve">PREJETA SREDSTVA IZ DRŽAVNEGA PRORAČUNA</t>
  </si>
  <si>
    <t xml:space="preserve">21.</t>
  </si>
  <si>
    <t xml:space="preserve">3100</t>
  </si>
  <si>
    <t xml:space="preserve">Ministrstvo za  kmetijstvo in gozdarstvo - gozdne ceste</t>
  </si>
  <si>
    <t xml:space="preserve">740001</t>
  </si>
  <si>
    <t xml:space="preserve">Prejeta sredstva iz državnega proračuna za investicije</t>
  </si>
  <si>
    <t xml:space="preserve">22.</t>
  </si>
  <si>
    <t xml:space="preserve">3104</t>
  </si>
  <si>
    <t xml:space="preserve">Ministrstvo za okolje in prostor - rep. taksa za obremenjevanje voda</t>
  </si>
  <si>
    <t xml:space="preserve">704700</t>
  </si>
  <si>
    <t xml:space="preserve">Okoljska dajatev za onesnaževanje okolja zaradi odvajanja</t>
  </si>
  <si>
    <t xml:space="preserve">23.</t>
  </si>
  <si>
    <t xml:space="preserve">3105</t>
  </si>
  <si>
    <t xml:space="preserve">Ministrstvo za okolje in prostor - rep. taksa za obrem. okolja zaradi od</t>
  </si>
  <si>
    <t xml:space="preserve">704719</t>
  </si>
  <si>
    <t xml:space="preserve">Okoljska dajatev za onesnaževanje okolja zaradi odlaganja</t>
  </si>
  <si>
    <t xml:space="preserve">24.</t>
  </si>
  <si>
    <t xml:space="preserve">3110</t>
  </si>
  <si>
    <t xml:space="preserve">Ministrstvo za  kulturo -  Kropa - Trško jedro</t>
  </si>
  <si>
    <t xml:space="preserve">25.</t>
  </si>
  <si>
    <t xml:space="preserve">3134</t>
  </si>
  <si>
    <t xml:space="preserve">Min.za šolstvo in šport - Atletski park pri OŠ Radovljica</t>
  </si>
  <si>
    <t xml:space="preserve">26.</t>
  </si>
  <si>
    <t xml:space="preserve">3135</t>
  </si>
  <si>
    <t xml:space="preserve">SVLR - 23. člen ZFO</t>
  </si>
  <si>
    <t xml:space="preserve">27.</t>
  </si>
  <si>
    <t xml:space="preserve">3136</t>
  </si>
  <si>
    <t xml:space="preserve">SVLR - neposredne spodbude</t>
  </si>
  <si>
    <t xml:space="preserve">28.</t>
  </si>
  <si>
    <t xml:space="preserve">3137</t>
  </si>
  <si>
    <t xml:space="preserve">SVLR - plezalna dvorana</t>
  </si>
  <si>
    <t xml:space="preserve">29.</t>
  </si>
  <si>
    <t xml:space="preserve">3138</t>
  </si>
  <si>
    <t xml:space="preserve">Ministrstvo za kmetijstvo - LEADER</t>
  </si>
  <si>
    <t xml:space="preserve">30.</t>
  </si>
  <si>
    <t xml:space="preserve">3139</t>
  </si>
  <si>
    <t xml:space="preserve">Minstrstvo za zdravje - ZD Radovljica</t>
  </si>
  <si>
    <t xml:space="preserve">31.</t>
  </si>
  <si>
    <t xml:space="preserve">3140</t>
  </si>
  <si>
    <t xml:space="preserve">Ministrstvo za okolje in prostor - GORKI - ČN Kropa</t>
  </si>
  <si>
    <t xml:space="preserve">32.</t>
  </si>
  <si>
    <t xml:space="preserve">3141</t>
  </si>
  <si>
    <t xml:space="preserve">Ministrstvo za okolje in prostor - GORKI - kanalizacija Kropa</t>
  </si>
  <si>
    <t xml:space="preserve">33.</t>
  </si>
  <si>
    <t xml:space="preserve">3142</t>
  </si>
  <si>
    <t xml:space="preserve">Min.za okolje in prostor - GORKI - vodovod Hraše - Ledevnica</t>
  </si>
  <si>
    <t xml:space="preserve">34.</t>
  </si>
  <si>
    <t xml:space="preserve">3143</t>
  </si>
  <si>
    <t xml:space="preserve">Ministrstvo za okolje in prostor - GORKI - vodovod Kropa</t>
  </si>
  <si>
    <t xml:space="preserve">35.</t>
  </si>
  <si>
    <t xml:space="preserve">3144</t>
  </si>
  <si>
    <t xml:space="preserve">SVLR - INTERREG</t>
  </si>
  <si>
    <t xml:space="preserve">36.</t>
  </si>
  <si>
    <t xml:space="preserve">3145</t>
  </si>
  <si>
    <t xml:space="preserve">Min.za okolje in prostor - GORKI - kanalizacija Begunje</t>
  </si>
  <si>
    <t xml:space="preserve">37.</t>
  </si>
  <si>
    <t xml:space="preserve">3146</t>
  </si>
  <si>
    <t xml:space="preserve">Min. za gospodarstvo - širokopasovno omrežje</t>
  </si>
  <si>
    <t xml:space="preserve">38.</t>
  </si>
  <si>
    <t xml:space="preserve">3147</t>
  </si>
  <si>
    <t xml:space="preserve">Fundacija za šport - atletski park pri OŠ Radovljica</t>
  </si>
  <si>
    <t xml:space="preserve">39.</t>
  </si>
  <si>
    <t xml:space="preserve">3148</t>
  </si>
  <si>
    <t xml:space="preserve">Fundacija za šport - šolsko športno igrišče v Lescah</t>
  </si>
  <si>
    <t xml:space="preserve">40.</t>
  </si>
  <si>
    <t xml:space="preserve">3150</t>
  </si>
  <si>
    <t xml:space="preserve">Ministrstvo za kulturo - nakup opreme za knjižnico</t>
  </si>
  <si>
    <t xml:space="preserve">**.**</t>
  </si>
  <si>
    <t xml:space="preserve">41.</t>
  </si>
  <si>
    <t xml:space="preserve">32</t>
  </si>
  <si>
    <t xml:space="preserve">NEDAVČNI PRIHODKI</t>
  </si>
  <si>
    <t xml:space="preserve">42.</t>
  </si>
  <si>
    <t xml:space="preserve">3200</t>
  </si>
  <si>
    <t xml:space="preserve">43.</t>
  </si>
  <si>
    <t xml:space="preserve">3201</t>
  </si>
  <si>
    <t xml:space="preserve">44.</t>
  </si>
  <si>
    <t xml:space="preserve">3202</t>
  </si>
  <si>
    <t xml:space="preserve">Zamudne obresti iz naslova nadomestila za uporabo stavbnega zemljišča</t>
  </si>
  <si>
    <t xml:space="preserve">703005</t>
  </si>
  <si>
    <t xml:space="preserve">Zamudne obresti iz naslova nadomestila za uporabo stavb.zeml</t>
  </si>
  <si>
    <t xml:space="preserve">45.</t>
  </si>
  <si>
    <t xml:space="preserve">3203</t>
  </si>
  <si>
    <t xml:space="preserve">Turistična  taksa</t>
  </si>
  <si>
    <t xml:space="preserve">704704</t>
  </si>
  <si>
    <t xml:space="preserve">Turistična taksa</t>
  </si>
  <si>
    <t xml:space="preserve">46.</t>
  </si>
  <si>
    <t xml:space="preserve">3204</t>
  </si>
  <si>
    <t xml:space="preserve">Koncesijska dajatev od posebnih iger na srečo</t>
  </si>
  <si>
    <t xml:space="preserve">710309</t>
  </si>
  <si>
    <t xml:space="preserve">Prihodki iz naslova koncesijskih dajatev od posebnih iger na</t>
  </si>
  <si>
    <t xml:space="preserve">47.</t>
  </si>
  <si>
    <t xml:space="preserve">3205</t>
  </si>
  <si>
    <t xml:space="preserve">Ministrstvo za obrambo-Požarna taksa</t>
  </si>
  <si>
    <t xml:space="preserve">48.</t>
  </si>
  <si>
    <t xml:space="preserve">3210</t>
  </si>
  <si>
    <t xml:space="preserve">Prihodki od obresti depozitov, avista obresti</t>
  </si>
  <si>
    <t xml:space="preserve">710200</t>
  </si>
  <si>
    <t xml:space="preserve">Prihodki od obresti od sredstev na vpogled</t>
  </si>
  <si>
    <t xml:space="preserve">710201</t>
  </si>
  <si>
    <t xml:space="preserve">Prihodki od obresti od vezanih depozitov</t>
  </si>
  <si>
    <t xml:space="preserve">49.</t>
  </si>
  <si>
    <t xml:space="preserve">3211</t>
  </si>
  <si>
    <t xml:space="preserve">Prihodki od najemnin za kmetijska zemljišča in gozdove</t>
  </si>
  <si>
    <t xml:space="preserve">710300</t>
  </si>
  <si>
    <t xml:space="preserve">Prihodki iz naslova najemnin za kmet. zemljišča in gozdove</t>
  </si>
  <si>
    <t xml:space="preserve">50.</t>
  </si>
  <si>
    <t xml:space="preserve">3212</t>
  </si>
  <si>
    <t xml:space="preserve">Prihodki od najemnin</t>
  </si>
  <si>
    <t xml:space="preserve">710301</t>
  </si>
  <si>
    <t xml:space="preserve">Prihodki od najemnin za poslovne prostore</t>
  </si>
  <si>
    <t xml:space="preserve">51.</t>
  </si>
  <si>
    <t xml:space="preserve">3213</t>
  </si>
  <si>
    <t xml:space="preserve">Prihodki od najemnin za  stanovanja</t>
  </si>
  <si>
    <t xml:space="preserve">710302</t>
  </si>
  <si>
    <t xml:space="preserve">Prihodki od najemnin za stanovanja</t>
  </si>
  <si>
    <t xml:space="preserve">52.</t>
  </si>
  <si>
    <t xml:space="preserve">3214</t>
  </si>
  <si>
    <t xml:space="preserve">Prihodki od drugih najemnin ( neprometni znaki in stavbna zemljišča )</t>
  </si>
  <si>
    <t xml:space="preserve">710304</t>
  </si>
  <si>
    <t xml:space="preserve">Prihodki od drugih najemnin</t>
  </si>
  <si>
    <t xml:space="preserve">53.</t>
  </si>
  <si>
    <t xml:space="preserve">3217</t>
  </si>
  <si>
    <t xml:space="preserve">Prihodki od najemnin za CČN Radovljica</t>
  </si>
  <si>
    <t xml:space="preserve">54.</t>
  </si>
  <si>
    <t xml:space="preserve">3230</t>
  </si>
  <si>
    <t xml:space="preserve">Komunalni prispevek  (sorazmerni del str. za pripravo in oprem. stav. ze</t>
  </si>
  <si>
    <t xml:space="preserve">714105</t>
  </si>
  <si>
    <t xml:space="preserve">Prihodki od komunalnih prispevkov</t>
  </si>
  <si>
    <t xml:space="preserve">55.</t>
  </si>
  <si>
    <t xml:space="preserve">3234</t>
  </si>
  <si>
    <t xml:space="preserve">Drugi prihodki - refundacije MI( poslovni prostori)</t>
  </si>
  <si>
    <t xml:space="preserve">710399</t>
  </si>
  <si>
    <t xml:space="preserve">Drugi prihodki od premoženja</t>
  </si>
  <si>
    <t xml:space="preserve">56.</t>
  </si>
  <si>
    <t xml:space="preserve">3235</t>
  </si>
  <si>
    <t xml:space="preserve">Drugi prihodki iz naslova socialnega varstva</t>
  </si>
  <si>
    <t xml:space="preserve">714106</t>
  </si>
  <si>
    <t xml:space="preserve">Prisp. in doplač.obč.za izvaj.določ.prog.tekoč.značaja</t>
  </si>
  <si>
    <t xml:space="preserve">57.</t>
  </si>
  <si>
    <t xml:space="preserve">3236</t>
  </si>
  <si>
    <t xml:space="preserve">Drugi prihodki</t>
  </si>
  <si>
    <t xml:space="preserve">713000</t>
  </si>
  <si>
    <t xml:space="preserve">Prihodki od prodaje blaga in storitev</t>
  </si>
  <si>
    <t xml:space="preserve">714100</t>
  </si>
  <si>
    <t xml:space="preserve">Drugi nedavčni prihodki</t>
  </si>
  <si>
    <t xml:space="preserve">714199</t>
  </si>
  <si>
    <t xml:space="preserve">58.</t>
  </si>
  <si>
    <t xml:space="preserve">3244</t>
  </si>
  <si>
    <t xml:space="preserve">Sofinanciranje Čebelarske hiše</t>
  </si>
  <si>
    <t xml:space="preserve">740101</t>
  </si>
  <si>
    <t xml:space="preserve">Prejeta sredstva za iz občinskih proračunov za investicije</t>
  </si>
  <si>
    <t xml:space="preserve">59.</t>
  </si>
  <si>
    <t xml:space="preserve">3246</t>
  </si>
  <si>
    <t xml:space="preserve">Komunalni prispevek ( Vurnikov trg )</t>
  </si>
  <si>
    <t xml:space="preserve">60.</t>
  </si>
  <si>
    <t xml:space="preserve">3247</t>
  </si>
  <si>
    <t xml:space="preserve">Komunalni prispevek - OPPN za turistično območje MIVKA</t>
  </si>
  <si>
    <t xml:space="preserve">61.</t>
  </si>
  <si>
    <t xml:space="preserve">3248</t>
  </si>
  <si>
    <t xml:space="preserve">Komunalni prispevek - ZN Center Lesce - 2. faza</t>
  </si>
  <si>
    <t xml:space="preserve">62.</t>
  </si>
  <si>
    <t xml:space="preserve">3250</t>
  </si>
  <si>
    <t xml:space="preserve">Komunalni prispevek - ONL Brezje</t>
  </si>
  <si>
    <t xml:space="preserve">63.</t>
  </si>
  <si>
    <t xml:space="preserve">3251</t>
  </si>
  <si>
    <t xml:space="preserve">Komunalni prispevek - ONL Leški hrbet</t>
  </si>
  <si>
    <t xml:space="preserve">64.</t>
  </si>
  <si>
    <t xml:space="preserve">3252</t>
  </si>
  <si>
    <t xml:space="preserve">Komunalni prispevek - OPPN TNC - 2</t>
  </si>
  <si>
    <t xml:space="preserve">65.</t>
  </si>
  <si>
    <t xml:space="preserve">3253</t>
  </si>
  <si>
    <t xml:space="preserve">Komunalni prispevek - OPPN TNC -3</t>
  </si>
  <si>
    <t xml:space="preserve">66.</t>
  </si>
  <si>
    <t xml:space="preserve">3254</t>
  </si>
  <si>
    <t xml:space="preserve">Komunalni prispevek - OPPN stanovanjska gradnja Sz11 Kamna Gorica</t>
  </si>
  <si>
    <t xml:space="preserve">67.</t>
  </si>
  <si>
    <t xml:space="preserve">3255</t>
  </si>
  <si>
    <t xml:space="preserve">Komunalni prispevek - OPPN poslovna cona Založe</t>
  </si>
  <si>
    <t xml:space="preserve">68.</t>
  </si>
  <si>
    <t xml:space="preserve">3256</t>
  </si>
  <si>
    <t xml:space="preserve">Komunalni prispevek - ZN Brezovica</t>
  </si>
  <si>
    <t xml:space="preserve">69.</t>
  </si>
  <si>
    <t xml:space="preserve">3257</t>
  </si>
  <si>
    <t xml:space="preserve">Komunalni prispevek - OPPN stanovanjska gradnja Zapuže</t>
  </si>
  <si>
    <t xml:space="preserve">70.</t>
  </si>
  <si>
    <t xml:space="preserve">3259</t>
  </si>
  <si>
    <t xml:space="preserve">Komunalni prispevek - OLN Lesce - jug</t>
  </si>
  <si>
    <t xml:space="preserve">71.</t>
  </si>
  <si>
    <t xml:space="preserve">3260</t>
  </si>
  <si>
    <t xml:space="preserve">Komunalni prispevek - OPPN Dvorska vas -2</t>
  </si>
  <si>
    <t xml:space="preserve">72.</t>
  </si>
  <si>
    <t xml:space="preserve">33</t>
  </si>
  <si>
    <t xml:space="preserve">KAPITALSKI PRIHODKI</t>
  </si>
  <si>
    <t xml:space="preserve">73.</t>
  </si>
  <si>
    <t xml:space="preserve">3300</t>
  </si>
  <si>
    <t xml:space="preserve">Kupnine od prodanih stanovanj po stanovanjskem zakonu</t>
  </si>
  <si>
    <t xml:space="preserve">720001</t>
  </si>
  <si>
    <t xml:space="preserve">Prihodki od prodaje stanovanjskih objektov in stanovanj</t>
  </si>
  <si>
    <t xml:space="preserve">74.</t>
  </si>
  <si>
    <t xml:space="preserve">3301</t>
  </si>
  <si>
    <t xml:space="preserve">Prihodki od prodaje občinskega premoženja</t>
  </si>
  <si>
    <t xml:space="preserve">722100</t>
  </si>
  <si>
    <t xml:space="preserve">Prihodki od prodaje stavbnih zemljišč</t>
  </si>
  <si>
    <t xml:space="preserve">75.</t>
  </si>
  <si>
    <t xml:space="preserve">3302</t>
  </si>
  <si>
    <t xml:space="preserve">Prihodki od prodaje stanovanj in garaž</t>
  </si>
  <si>
    <t xml:space="preserve">76.</t>
  </si>
  <si>
    <t xml:space="preserve">36</t>
  </si>
  <si>
    <t xml:space="preserve">PRORAČUNSKA REZERVA OBČINE</t>
  </si>
  <si>
    <t xml:space="preserve">77.</t>
  </si>
  <si>
    <t xml:space="preserve">3600</t>
  </si>
  <si>
    <t xml:space="preserve">Prihodki v skladu z 49.členom ZJF ( proračunska rezerva )</t>
  </si>
  <si>
    <t xml:space="preserve">78.</t>
  </si>
  <si>
    <t xml:space="preserve">37</t>
  </si>
  <si>
    <t xml:space="preserve">REZERVNI SKLAD ZA STANOVANJSKE NAMENE</t>
  </si>
  <si>
    <t xml:space="preserve">79.</t>
  </si>
  <si>
    <t xml:space="preserve">3701</t>
  </si>
  <si>
    <t xml:space="preserve">Sredstva rezervnega skalda za stanovanjske namene</t>
  </si>
  <si>
    <t xml:space="preserve">80.</t>
  </si>
  <si>
    <t xml:space="preserve">80</t>
  </si>
  <si>
    <t xml:space="preserve">PREJETA VRAČILA DANIH POSOJIL IN PRODAJA KAPITALSKIH DELEŽEV</t>
  </si>
  <si>
    <t xml:space="preserve">81.</t>
  </si>
  <si>
    <t xml:space="preserve">8001</t>
  </si>
  <si>
    <t xml:space="preserve">Prejeta vračila danih kreditov od posameznikov</t>
  </si>
  <si>
    <t xml:space="preserve">750001</t>
  </si>
  <si>
    <t xml:space="preserve">Prejeta vračila danih posojil od possameznikov in zasebnikov</t>
  </si>
  <si>
    <t xml:space="preserve">82.</t>
  </si>
  <si>
    <t xml:space="preserve">8004</t>
  </si>
  <si>
    <t xml:space="preserve">Sredstva pridobljena s prodajo kapitalskih deležev</t>
  </si>
  <si>
    <t xml:space="preserve">751300</t>
  </si>
  <si>
    <t xml:space="preserve">Sredstva, pridobljena s prodajo drugih kapitalskih deležev doma in v tujini</t>
  </si>
  <si>
    <t xml:space="preserve">83.</t>
  </si>
  <si>
    <t xml:space="preserve">81</t>
  </si>
  <si>
    <t xml:space="preserve">ZADOLŽEVANJE</t>
  </si>
  <si>
    <t xml:space="preserve">84.</t>
  </si>
  <si>
    <t xml:space="preserve">8101</t>
  </si>
  <si>
    <t xml:space="preserve">Najeti krediti pri poslovnih bankah</t>
  </si>
  <si>
    <t xml:space="preserve">500101</t>
  </si>
  <si>
    <t xml:space="preserve">Najeti krediti pri poslovnih bankah - dolgoročni krediti</t>
  </si>
  <si>
    <t xml:space="preserve">85.</t>
  </si>
  <si>
    <t xml:space="preserve">82</t>
  </si>
  <si>
    <t xml:space="preserve">VLAGANJE SREDSTEV IZ NASLOVA TELEKOMUNIKACIJ</t>
  </si>
  <si>
    <t xml:space="preserve">86.</t>
  </si>
  <si>
    <t xml:space="preserve">8201</t>
  </si>
  <si>
    <t xml:space="preserve">Vlaganje sredstev iz naslova telekomunikacij</t>
  </si>
  <si>
    <t xml:space="preserve">60</t>
  </si>
  <si>
    <t xml:space="preserve">KRAJEVNE SKUPNOSTI</t>
  </si>
  <si>
    <t xml:space="preserve">6001</t>
  </si>
  <si>
    <t xml:space="preserve">KRAJEVNA SKUPNOST BEGUNJE</t>
  </si>
  <si>
    <t xml:space="preserve">87.</t>
  </si>
  <si>
    <t xml:space="preserve">20</t>
  </si>
  <si>
    <t xml:space="preserve">88.</t>
  </si>
  <si>
    <t xml:space="preserve">2016</t>
  </si>
  <si>
    <t xml:space="preserve">Prihodki od premoženja - najemnine</t>
  </si>
  <si>
    <t xml:space="preserve">89.</t>
  </si>
  <si>
    <t xml:space="preserve">2017</t>
  </si>
  <si>
    <t xml:space="preserve">Prihodki od premoženja - pokopališka dejavnost</t>
  </si>
  <si>
    <t xml:space="preserve">90.</t>
  </si>
  <si>
    <t xml:space="preserve">2018</t>
  </si>
  <si>
    <t xml:space="preserve">Prihodki od obresti</t>
  </si>
  <si>
    <t xml:space="preserve">6002</t>
  </si>
  <si>
    <t xml:space="preserve">KRAJEVNA SKUPNOST BREZJE</t>
  </si>
  <si>
    <t xml:space="preserve">91.</t>
  </si>
  <si>
    <t xml:space="preserve">92.</t>
  </si>
  <si>
    <t xml:space="preserve">2023</t>
  </si>
  <si>
    <t xml:space="preserve">93.</t>
  </si>
  <si>
    <t xml:space="preserve">2024</t>
  </si>
  <si>
    <t xml:space="preserve">94.</t>
  </si>
  <si>
    <t xml:space="preserve">2025</t>
  </si>
  <si>
    <t xml:space="preserve">6003</t>
  </si>
  <si>
    <t xml:space="preserve">KRAJEVNA SKUPNOST KAMNA GORICA</t>
  </si>
  <si>
    <t xml:space="preserve">95.</t>
  </si>
  <si>
    <t xml:space="preserve">96.</t>
  </si>
  <si>
    <t xml:space="preserve">2034</t>
  </si>
  <si>
    <t xml:space="preserve">Prejete donacije iz domačih virov za tekočo porabo</t>
  </si>
  <si>
    <t xml:space="preserve">730000</t>
  </si>
  <si>
    <t xml:space="preserve">Prejete donacije in darila od domačih pravnih oseb</t>
  </si>
  <si>
    <t xml:space="preserve">97.</t>
  </si>
  <si>
    <t xml:space="preserve">2035</t>
  </si>
  <si>
    <t xml:space="preserve">98.</t>
  </si>
  <si>
    <t xml:space="preserve">2036</t>
  </si>
  <si>
    <t xml:space="preserve">6004</t>
  </si>
  <si>
    <t xml:space="preserve">KRAJEVNA SKUPNOST KROPA</t>
  </si>
  <si>
    <t xml:space="preserve">99.</t>
  </si>
  <si>
    <t xml:space="preserve">100.</t>
  </si>
  <si>
    <t xml:space="preserve">2044</t>
  </si>
  <si>
    <t xml:space="preserve">101.</t>
  </si>
  <si>
    <t xml:space="preserve">2045</t>
  </si>
  <si>
    <t xml:space="preserve">Prihodki od premoženja - najemine</t>
  </si>
  <si>
    <t xml:space="preserve">102.</t>
  </si>
  <si>
    <t xml:space="preserve">2046</t>
  </si>
  <si>
    <t xml:space="preserve">6005</t>
  </si>
  <si>
    <t xml:space="preserve">KRAJEVNA SKUPNOST LANCOVO</t>
  </si>
  <si>
    <t xml:space="preserve">103.</t>
  </si>
  <si>
    <t xml:space="preserve">104.</t>
  </si>
  <si>
    <t xml:space="preserve">2056</t>
  </si>
  <si>
    <t xml:space="preserve">105.</t>
  </si>
  <si>
    <t xml:space="preserve">2057</t>
  </si>
  <si>
    <t xml:space="preserve">6006</t>
  </si>
  <si>
    <t xml:space="preserve">KRAJEVNA SKUPNOST LESCE</t>
  </si>
  <si>
    <t xml:space="preserve">106.</t>
  </si>
  <si>
    <t xml:space="preserve">107.</t>
  </si>
  <si>
    <t xml:space="preserve">2063</t>
  </si>
  <si>
    <t xml:space="preserve">108.</t>
  </si>
  <si>
    <t xml:space="preserve">2064</t>
  </si>
  <si>
    <t xml:space="preserve">109.</t>
  </si>
  <si>
    <t xml:space="preserve">2065</t>
  </si>
  <si>
    <t xml:space="preserve">6007</t>
  </si>
  <si>
    <t xml:space="preserve">KRAJEVNA SKUPNOST LJUBNO</t>
  </si>
  <si>
    <t xml:space="preserve">110.</t>
  </si>
  <si>
    <t xml:space="preserve">111.</t>
  </si>
  <si>
    <t xml:space="preserve">2075</t>
  </si>
  <si>
    <t xml:space="preserve">112.</t>
  </si>
  <si>
    <t xml:space="preserve">2076</t>
  </si>
  <si>
    <t xml:space="preserve">Drugi nedavčni prihodki - priklop na javno kan. v Ljubnem</t>
  </si>
  <si>
    <t xml:space="preserve">113.</t>
  </si>
  <si>
    <t xml:space="preserve">2077</t>
  </si>
  <si>
    <t xml:space="preserve">Drugi nedavčni prihodki - pokopališča dejavnost Ljubno</t>
  </si>
  <si>
    <t xml:space="preserve">114.</t>
  </si>
  <si>
    <t xml:space="preserve">2078</t>
  </si>
  <si>
    <t xml:space="preserve">Drugi nedavčni prihodki - pokopališka dejavnost Otoče</t>
  </si>
  <si>
    <t xml:space="preserve">115.</t>
  </si>
  <si>
    <t xml:space="preserve">2079</t>
  </si>
  <si>
    <t xml:space="preserve">Prihodki iz naslova obresti</t>
  </si>
  <si>
    <t xml:space="preserve">6008</t>
  </si>
  <si>
    <t xml:space="preserve">KRAJEVNA SKUPNOST MOŠNJE</t>
  </si>
  <si>
    <t xml:space="preserve">116.</t>
  </si>
  <si>
    <t xml:space="preserve">117.</t>
  </si>
  <si>
    <t xml:space="preserve">2084</t>
  </si>
  <si>
    <t xml:space="preserve">118.</t>
  </si>
  <si>
    <t xml:space="preserve">2085</t>
  </si>
  <si>
    <t xml:space="preserve">119.</t>
  </si>
  <si>
    <t xml:space="preserve">2086</t>
  </si>
  <si>
    <t xml:space="preserve">6009</t>
  </si>
  <si>
    <t xml:space="preserve">KRAJEVNA SKUPNOST OTOK</t>
  </si>
  <si>
    <t xml:space="preserve">120.</t>
  </si>
  <si>
    <t xml:space="preserve">121.</t>
  </si>
  <si>
    <t xml:space="preserve">2093</t>
  </si>
  <si>
    <t xml:space="preserve">6010</t>
  </si>
  <si>
    <t xml:space="preserve">KRAJEVNA SKUPNOST PODNART</t>
  </si>
  <si>
    <t xml:space="preserve">122.</t>
  </si>
  <si>
    <t xml:space="preserve">21</t>
  </si>
  <si>
    <t xml:space="preserve">123.</t>
  </si>
  <si>
    <t xml:space="preserve">2103</t>
  </si>
  <si>
    <t xml:space="preserve">124.</t>
  </si>
  <si>
    <t xml:space="preserve">2105</t>
  </si>
  <si>
    <t xml:space="preserve">125.</t>
  </si>
  <si>
    <t xml:space="preserve">2106</t>
  </si>
  <si>
    <t xml:space="preserve">Prihodki od premoženja</t>
  </si>
  <si>
    <t xml:space="preserve">6011</t>
  </si>
  <si>
    <t xml:space="preserve">KRAJEVNA SKUPNOST RADOVLJICA</t>
  </si>
  <si>
    <t xml:space="preserve">126.</t>
  </si>
  <si>
    <t xml:space="preserve">127.</t>
  </si>
  <si>
    <t xml:space="preserve">2113</t>
  </si>
  <si>
    <t xml:space="preserve">128.</t>
  </si>
  <si>
    <t xml:space="preserve">2114</t>
  </si>
  <si>
    <t xml:space="preserve">710305</t>
  </si>
  <si>
    <t xml:space="preserve">Prihodki od zakupnin</t>
  </si>
  <si>
    <t xml:space="preserve">129.</t>
  </si>
  <si>
    <t xml:space="preserve">2115</t>
  </si>
  <si>
    <t xml:space="preserve">713099</t>
  </si>
  <si>
    <t xml:space="preserve">DRUGI PRIHODKI OD PRODAJE</t>
  </si>
  <si>
    <t xml:space="preserve">6012</t>
  </si>
  <si>
    <t xml:space="preserve">KRAJEVNA SKUPNOST SREDNJA DOBRAVA</t>
  </si>
  <si>
    <t xml:space="preserve">130.</t>
  </si>
  <si>
    <t xml:space="preserve">131.</t>
  </si>
  <si>
    <t xml:space="preserve">2124</t>
  </si>
  <si>
    <t xml:space="preserve">132.</t>
  </si>
  <si>
    <t xml:space="preserve">2125</t>
  </si>
  <si>
    <t xml:space="preserve">133.</t>
  </si>
  <si>
    <t xml:space="preserve">2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0"/>
    <numFmt numFmtId="166" formatCode="@"/>
    <numFmt numFmtId="167" formatCode="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 Narrow"/>
      <family val="2"/>
      <charset val="238"/>
    </font>
    <font>
      <sz val="12"/>
      <color rgb="FF000000"/>
      <name val="MS Sans Serif"/>
      <family val="2"/>
      <charset val="238"/>
    </font>
    <font>
      <b val="true"/>
      <sz val="13"/>
      <color rgb="FF000000"/>
      <name val="Arial Narrow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4"/>
      <color rgb="FF000000"/>
      <name val="MS Sans Serif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2" xfId="28"/>
    <cellStyle name="Navadno 3" xfId="29"/>
    <cellStyle name="Navadno 4" xfId="30"/>
    <cellStyle name="Navadno 5" xfId="31"/>
    <cellStyle name="Navadno 6" xfId="32"/>
    <cellStyle name="Navadno 7" xfId="33"/>
    <cellStyle name="Navadno 8" xfId="34"/>
    <cellStyle name="Navadno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255" colorId="64" zoomScale="70" zoomScaleNormal="100" zoomScalePageLayoutView="70" workbookViewId="0">
      <selection pane="topLeft" activeCell="C284" activeCellId="0" sqref="C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8.99"/>
    <col collapsed="false" customWidth="true" hidden="false" outlineLevel="0" max="5" min="5" style="0" width="62.7"/>
    <col collapsed="false" customWidth="true" hidden="false" outlineLevel="0" max="7" min="6" style="0" width="22.28"/>
    <col collapsed="false" customWidth="true" hidden="true" outlineLevel="0" max="8" min="8" style="0" width="9.41"/>
    <col collapsed="false" customWidth="true" hidden="false" outlineLevel="0" max="9" min="9" style="1" width="10.71"/>
    <col collapsed="false" customWidth="true" hidden="true" outlineLevel="0" max="10" min="10" style="0" width="5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4" s="9" customFormat="true" ht="30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7" t="s">
        <v>8</v>
      </c>
      <c r="I4" s="8" t="s">
        <v>9</v>
      </c>
    </row>
    <row r="5" s="9" customFormat="true" ht="15.75" hidden="false" customHeight="false" outlineLevel="0" collapsed="false">
      <c r="A5" s="10"/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2" t="s">
        <v>15</v>
      </c>
      <c r="H5" s="13" t="n">
        <v>9</v>
      </c>
      <c r="I5" s="14" t="s">
        <v>16</v>
      </c>
    </row>
    <row r="6" s="20" customFormat="true" ht="20.25" hidden="false" customHeight="false" outlineLevel="0" collapsed="false">
      <c r="A6" s="15"/>
      <c r="B6" s="16" t="s">
        <v>17</v>
      </c>
      <c r="C6" s="16"/>
      <c r="D6" s="16"/>
      <c r="E6" s="16" t="s">
        <v>18</v>
      </c>
      <c r="F6" s="17" t="n">
        <v>24463784</v>
      </c>
      <c r="G6" s="17" t="n">
        <v>25722291</v>
      </c>
      <c r="H6" s="18" t="n">
        <v>105.144367690624</v>
      </c>
      <c r="I6" s="19" t="n">
        <f aca="false">IF(F6&lt;&gt;0,G6/F6*100,"**.**")</f>
        <v>105.144367690624</v>
      </c>
    </row>
    <row r="7" s="25" customFormat="true" ht="15.75" hidden="false" customHeight="false" outlineLevel="0" collapsed="false">
      <c r="A7" s="21" t="s">
        <v>19</v>
      </c>
      <c r="B7" s="21"/>
      <c r="C7" s="21" t="s">
        <v>20</v>
      </c>
      <c r="D7" s="21"/>
      <c r="E7" s="21" t="s">
        <v>21</v>
      </c>
      <c r="F7" s="22" t="n">
        <v>10575482</v>
      </c>
      <c r="G7" s="22" t="n">
        <v>11525289</v>
      </c>
      <c r="H7" s="23" t="n">
        <v>108.981217120884</v>
      </c>
      <c r="I7" s="24" t="n">
        <f aca="false">IF(F7&lt;&gt;0,G7/F7*100,"**.**")</f>
        <v>108.981217120884</v>
      </c>
    </row>
    <row r="8" s="30" customFormat="true" ht="17.25" hidden="false" customHeight="false" outlineLevel="0" collapsed="false">
      <c r="A8" s="26" t="s">
        <v>22</v>
      </c>
      <c r="B8" s="26"/>
      <c r="C8" s="26" t="s">
        <v>23</v>
      </c>
      <c r="D8" s="26"/>
      <c r="E8" s="26" t="s">
        <v>24</v>
      </c>
      <c r="F8" s="27" t="n">
        <v>8811595</v>
      </c>
      <c r="G8" s="27" t="n">
        <v>9761402</v>
      </c>
      <c r="H8" s="28" t="n">
        <v>110.779058728868</v>
      </c>
      <c r="I8" s="29" t="n">
        <f aca="false">IF(F8&lt;&gt;0,G8/F8*100,"**.**")</f>
        <v>110.779058728868</v>
      </c>
    </row>
    <row r="9" s="36" customFormat="true" ht="12.75" hidden="false" customHeight="false" outlineLevel="0" collapsed="false">
      <c r="A9" s="31"/>
      <c r="B9" s="32"/>
      <c r="C9" s="32"/>
      <c r="D9" s="32" t="s">
        <v>25</v>
      </c>
      <c r="E9" s="32" t="s">
        <v>26</v>
      </c>
      <c r="F9" s="33" t="n">
        <v>8811595</v>
      </c>
      <c r="G9" s="33" t="n">
        <v>9761402</v>
      </c>
      <c r="H9" s="34" t="n">
        <v>110.779058728868</v>
      </c>
      <c r="I9" s="35" t="n">
        <f aca="false">IF(F9&lt;&gt;0,G9/F9*100,"**.**")</f>
        <v>110.779058728868</v>
      </c>
    </row>
    <row r="10" s="30" customFormat="true" ht="17.25" hidden="false" customHeight="false" outlineLevel="0" collapsed="false">
      <c r="A10" s="26" t="s">
        <v>27</v>
      </c>
      <c r="B10" s="26"/>
      <c r="C10" s="26" t="s">
        <v>28</v>
      </c>
      <c r="D10" s="26"/>
      <c r="E10" s="26" t="s">
        <v>29</v>
      </c>
      <c r="F10" s="27" t="n">
        <v>136182</v>
      </c>
      <c r="G10" s="27" t="n">
        <v>136182</v>
      </c>
      <c r="H10" s="28" t="n">
        <v>100</v>
      </c>
      <c r="I10" s="29" t="n">
        <f aca="false">IF(F10&lt;&gt;0,G10/F10*100,"**.**")</f>
        <v>100</v>
      </c>
    </row>
    <row r="11" s="36" customFormat="true" ht="12.75" hidden="false" customHeight="false" outlineLevel="0" collapsed="false">
      <c r="A11" s="31"/>
      <c r="B11" s="32"/>
      <c r="C11" s="32"/>
      <c r="D11" s="32" t="s">
        <v>30</v>
      </c>
      <c r="E11" s="32" t="s">
        <v>29</v>
      </c>
      <c r="F11" s="33" t="n">
        <v>136182</v>
      </c>
      <c r="G11" s="33" t="n">
        <v>136182</v>
      </c>
      <c r="H11" s="34" t="n">
        <v>100</v>
      </c>
      <c r="I11" s="35" t="n">
        <f aca="false">IF(F11&lt;&gt;0,G11/F11*100,"**.**")</f>
        <v>100</v>
      </c>
    </row>
    <row r="12" s="30" customFormat="true" ht="17.25" hidden="false" customHeight="false" outlineLevel="0" collapsed="false">
      <c r="A12" s="26" t="s">
        <v>31</v>
      </c>
      <c r="B12" s="26"/>
      <c r="C12" s="26" t="s">
        <v>32</v>
      </c>
      <c r="D12" s="26"/>
      <c r="E12" s="26" t="s">
        <v>33</v>
      </c>
      <c r="F12" s="27" t="n">
        <v>125706</v>
      </c>
      <c r="G12" s="27" t="n">
        <v>125706</v>
      </c>
      <c r="H12" s="28" t="n">
        <v>100</v>
      </c>
      <c r="I12" s="29" t="n">
        <f aca="false">IF(F12&lt;&gt;0,G12/F12*100,"**.**")</f>
        <v>100</v>
      </c>
    </row>
    <row r="13" s="36" customFormat="true" ht="12.75" hidden="false" customHeight="false" outlineLevel="0" collapsed="false">
      <c r="A13" s="31"/>
      <c r="B13" s="32"/>
      <c r="C13" s="32"/>
      <c r="D13" s="32" t="s">
        <v>34</v>
      </c>
      <c r="E13" s="32" t="s">
        <v>35</v>
      </c>
      <c r="F13" s="33" t="n">
        <v>125706</v>
      </c>
      <c r="G13" s="33" t="n">
        <v>125706</v>
      </c>
      <c r="H13" s="34" t="n">
        <v>100</v>
      </c>
      <c r="I13" s="35" t="n">
        <f aca="false">IF(F13&lt;&gt;0,G13/F13*100,"**.**")</f>
        <v>100</v>
      </c>
    </row>
    <row r="14" s="30" customFormat="true" ht="17.25" hidden="false" customHeight="false" outlineLevel="0" collapsed="false">
      <c r="A14" s="26" t="s">
        <v>36</v>
      </c>
      <c r="B14" s="26"/>
      <c r="C14" s="26" t="s">
        <v>37</v>
      </c>
      <c r="D14" s="26"/>
      <c r="E14" s="26" t="s">
        <v>38</v>
      </c>
      <c r="F14" s="27" t="n">
        <v>619627</v>
      </c>
      <c r="G14" s="27" t="n">
        <v>619627</v>
      </c>
      <c r="H14" s="28" t="n">
        <v>100</v>
      </c>
      <c r="I14" s="29" t="n">
        <f aca="false">IF(F14&lt;&gt;0,G14/F14*100,"**.**")</f>
        <v>100</v>
      </c>
    </row>
    <row r="15" s="36" customFormat="true" ht="12.75" hidden="false" customHeight="false" outlineLevel="0" collapsed="false">
      <c r="A15" s="31"/>
      <c r="B15" s="32"/>
      <c r="C15" s="32"/>
      <c r="D15" s="32" t="s">
        <v>39</v>
      </c>
      <c r="E15" s="32" t="s">
        <v>40</v>
      </c>
      <c r="F15" s="33" t="n">
        <v>619627</v>
      </c>
      <c r="G15" s="33" t="n">
        <v>619627</v>
      </c>
      <c r="H15" s="34" t="n">
        <v>100</v>
      </c>
      <c r="I15" s="35" t="n">
        <f aca="false">IF(F15&lt;&gt;0,G15/F15*100,"**.**")</f>
        <v>100</v>
      </c>
    </row>
    <row r="16" s="30" customFormat="true" ht="17.25" hidden="false" customHeight="false" outlineLevel="0" collapsed="false">
      <c r="A16" s="26" t="s">
        <v>41</v>
      </c>
      <c r="B16" s="26"/>
      <c r="C16" s="26" t="s">
        <v>42</v>
      </c>
      <c r="D16" s="26"/>
      <c r="E16" s="26" t="s">
        <v>43</v>
      </c>
      <c r="F16" s="27" t="n">
        <v>67986</v>
      </c>
      <c r="G16" s="27" t="n">
        <v>67986</v>
      </c>
      <c r="H16" s="28" t="n">
        <v>100</v>
      </c>
      <c r="I16" s="29" t="n">
        <f aca="false">IF(F16&lt;&gt;0,G16/F16*100,"**.**")</f>
        <v>100</v>
      </c>
    </row>
    <row r="17" s="36" customFormat="true" ht="12.75" hidden="false" customHeight="false" outlineLevel="0" collapsed="false">
      <c r="A17" s="31"/>
      <c r="B17" s="32"/>
      <c r="C17" s="32"/>
      <c r="D17" s="32" t="s">
        <v>44</v>
      </c>
      <c r="E17" s="32" t="s">
        <v>43</v>
      </c>
      <c r="F17" s="33" t="n">
        <v>67986</v>
      </c>
      <c r="G17" s="33" t="n">
        <v>67986</v>
      </c>
      <c r="H17" s="34" t="n">
        <v>100</v>
      </c>
      <c r="I17" s="35" t="n">
        <f aca="false">IF(F17&lt;&gt;0,G17/F17*100,"**.**")</f>
        <v>100</v>
      </c>
    </row>
    <row r="18" s="30" customFormat="true" ht="17.25" hidden="false" customHeight="false" outlineLevel="0" collapsed="false">
      <c r="A18" s="26" t="s">
        <v>45</v>
      </c>
      <c r="B18" s="26"/>
      <c r="C18" s="26" t="s">
        <v>46</v>
      </c>
      <c r="D18" s="26"/>
      <c r="E18" s="26" t="s">
        <v>47</v>
      </c>
      <c r="F18" s="27" t="n">
        <v>24094</v>
      </c>
      <c r="G18" s="27" t="n">
        <v>24094</v>
      </c>
      <c r="H18" s="28" t="n">
        <v>100</v>
      </c>
      <c r="I18" s="29" t="n">
        <f aca="false">IF(F18&lt;&gt;0,G18/F18*100,"**.**")</f>
        <v>100</v>
      </c>
    </row>
    <row r="19" s="36" customFormat="true" ht="12.75" hidden="false" customHeight="false" outlineLevel="0" collapsed="false">
      <c r="A19" s="31"/>
      <c r="B19" s="32"/>
      <c r="C19" s="32"/>
      <c r="D19" s="32" t="s">
        <v>48</v>
      </c>
      <c r="E19" s="32" t="s">
        <v>49</v>
      </c>
      <c r="F19" s="33" t="n">
        <v>24094</v>
      </c>
      <c r="G19" s="33" t="n">
        <v>24094</v>
      </c>
      <c r="H19" s="34" t="n">
        <v>100</v>
      </c>
      <c r="I19" s="35" t="n">
        <f aca="false">IF(F19&lt;&gt;0,G19/F19*100,"**.**")</f>
        <v>100</v>
      </c>
    </row>
    <row r="20" s="30" customFormat="true" ht="17.25" hidden="false" customHeight="false" outlineLevel="0" collapsed="false">
      <c r="A20" s="26" t="s">
        <v>50</v>
      </c>
      <c r="B20" s="26"/>
      <c r="C20" s="26" t="s">
        <v>51</v>
      </c>
      <c r="D20" s="26"/>
      <c r="E20" s="26" t="s">
        <v>52</v>
      </c>
      <c r="F20" s="27" t="n">
        <v>15294</v>
      </c>
      <c r="G20" s="27" t="n">
        <v>15294</v>
      </c>
      <c r="H20" s="28" t="n">
        <v>100</v>
      </c>
      <c r="I20" s="29" t="n">
        <f aca="false">IF(F20&lt;&gt;0,G20/F20*100,"**.**")</f>
        <v>100</v>
      </c>
    </row>
    <row r="21" s="36" customFormat="true" ht="12.75" hidden="false" customHeight="false" outlineLevel="0" collapsed="false">
      <c r="A21" s="31"/>
      <c r="B21" s="32"/>
      <c r="C21" s="32"/>
      <c r="D21" s="32" t="s">
        <v>53</v>
      </c>
      <c r="E21" s="32" t="s">
        <v>54</v>
      </c>
      <c r="F21" s="33" t="n">
        <v>15294</v>
      </c>
      <c r="G21" s="33" t="n">
        <v>15294</v>
      </c>
      <c r="H21" s="34" t="n">
        <v>100</v>
      </c>
      <c r="I21" s="35" t="n">
        <f aca="false">IF(F21&lt;&gt;0,G21/F21*100,"**.**")</f>
        <v>100</v>
      </c>
    </row>
    <row r="22" s="30" customFormat="true" ht="17.25" hidden="false" customHeight="false" outlineLevel="0" collapsed="false">
      <c r="A22" s="26" t="s">
        <v>55</v>
      </c>
      <c r="B22" s="26"/>
      <c r="C22" s="26" t="s">
        <v>56</v>
      </c>
      <c r="D22" s="26"/>
      <c r="E22" s="26" t="s">
        <v>57</v>
      </c>
      <c r="F22" s="27" t="n">
        <v>10161</v>
      </c>
      <c r="G22" s="27" t="n">
        <v>10161</v>
      </c>
      <c r="H22" s="28" t="n">
        <v>100</v>
      </c>
      <c r="I22" s="29" t="n">
        <f aca="false">IF(F22&lt;&gt;0,G22/F22*100,"**.**")</f>
        <v>100</v>
      </c>
    </row>
    <row r="23" s="36" customFormat="true" ht="12.75" hidden="false" customHeight="false" outlineLevel="0" collapsed="false">
      <c r="A23" s="31"/>
      <c r="B23" s="32"/>
      <c r="C23" s="32"/>
      <c r="D23" s="32" t="s">
        <v>58</v>
      </c>
      <c r="E23" s="32" t="s">
        <v>59</v>
      </c>
      <c r="F23" s="33" t="n">
        <v>10161</v>
      </c>
      <c r="G23" s="33" t="n">
        <v>10161</v>
      </c>
      <c r="H23" s="34" t="n">
        <v>100</v>
      </c>
      <c r="I23" s="35" t="n">
        <f aca="false">IF(F23&lt;&gt;0,G23/F23*100,"**.**")</f>
        <v>100</v>
      </c>
    </row>
    <row r="24" s="30" customFormat="true" ht="17.25" hidden="false" customHeight="false" outlineLevel="0" collapsed="false">
      <c r="A24" s="26" t="s">
        <v>60</v>
      </c>
      <c r="B24" s="26"/>
      <c r="C24" s="26" t="s">
        <v>61</v>
      </c>
      <c r="D24" s="26"/>
      <c r="E24" s="26" t="s">
        <v>62</v>
      </c>
      <c r="F24" s="27" t="n">
        <v>1886</v>
      </c>
      <c r="G24" s="27" t="n">
        <v>1886</v>
      </c>
      <c r="H24" s="28" t="n">
        <v>100</v>
      </c>
      <c r="I24" s="29" t="n">
        <f aca="false">IF(F24&lt;&gt;0,G24/F24*100,"**.**")</f>
        <v>100</v>
      </c>
    </row>
    <row r="25" s="36" customFormat="true" ht="12.75" hidden="false" customHeight="false" outlineLevel="0" collapsed="false">
      <c r="A25" s="31"/>
      <c r="B25" s="32"/>
      <c r="C25" s="32"/>
      <c r="D25" s="32" t="s">
        <v>63</v>
      </c>
      <c r="E25" s="32" t="s">
        <v>64</v>
      </c>
      <c r="F25" s="33" t="n">
        <v>1886</v>
      </c>
      <c r="G25" s="33" t="n">
        <v>1886</v>
      </c>
      <c r="H25" s="34" t="n">
        <v>100</v>
      </c>
      <c r="I25" s="35" t="n">
        <f aca="false">IF(F25&lt;&gt;0,G25/F25*100,"**.**")</f>
        <v>100</v>
      </c>
    </row>
    <row r="26" s="30" customFormat="true" ht="17.25" hidden="false" customHeight="false" outlineLevel="0" collapsed="false">
      <c r="A26" s="26" t="s">
        <v>65</v>
      </c>
      <c r="B26" s="26"/>
      <c r="C26" s="26" t="s">
        <v>66</v>
      </c>
      <c r="D26" s="26"/>
      <c r="E26" s="26" t="s">
        <v>67</v>
      </c>
      <c r="F26" s="27" t="n">
        <v>2200</v>
      </c>
      <c r="G26" s="27" t="n">
        <v>2200</v>
      </c>
      <c r="H26" s="28" t="n">
        <v>100</v>
      </c>
      <c r="I26" s="29" t="n">
        <f aca="false">IF(F26&lt;&gt;0,G26/F26*100,"**.**")</f>
        <v>100</v>
      </c>
    </row>
    <row r="27" s="36" customFormat="true" ht="12.75" hidden="false" customHeight="false" outlineLevel="0" collapsed="false">
      <c r="A27" s="31"/>
      <c r="B27" s="32"/>
      <c r="C27" s="32"/>
      <c r="D27" s="32" t="s">
        <v>68</v>
      </c>
      <c r="E27" s="32" t="s">
        <v>67</v>
      </c>
      <c r="F27" s="33" t="n">
        <v>2200</v>
      </c>
      <c r="G27" s="33" t="n">
        <v>2200</v>
      </c>
      <c r="H27" s="34" t="n">
        <v>100</v>
      </c>
      <c r="I27" s="35" t="n">
        <f aca="false">IF(F27&lt;&gt;0,G27/F27*100,"**.**")</f>
        <v>100</v>
      </c>
    </row>
    <row r="28" s="30" customFormat="true" ht="17.25" hidden="false" customHeight="false" outlineLevel="0" collapsed="false">
      <c r="A28" s="26" t="s">
        <v>69</v>
      </c>
      <c r="B28" s="26"/>
      <c r="C28" s="26" t="s">
        <v>70</v>
      </c>
      <c r="D28" s="26"/>
      <c r="E28" s="26" t="s">
        <v>71</v>
      </c>
      <c r="F28" s="27" t="n">
        <v>7542</v>
      </c>
      <c r="G28" s="27" t="n">
        <v>7542</v>
      </c>
      <c r="H28" s="28" t="n">
        <v>100</v>
      </c>
      <c r="I28" s="29" t="n">
        <f aca="false">IF(F28&lt;&gt;0,G28/F28*100,"**.**")</f>
        <v>100</v>
      </c>
    </row>
    <row r="29" s="36" customFormat="true" ht="12.75" hidden="false" customHeight="false" outlineLevel="0" collapsed="false">
      <c r="A29" s="31"/>
      <c r="B29" s="32"/>
      <c r="C29" s="32"/>
      <c r="D29" s="32" t="s">
        <v>72</v>
      </c>
      <c r="E29" s="32" t="s">
        <v>73</v>
      </c>
      <c r="F29" s="33" t="n">
        <v>7542</v>
      </c>
      <c r="G29" s="33" t="n">
        <v>7542</v>
      </c>
      <c r="H29" s="34" t="n">
        <v>100</v>
      </c>
      <c r="I29" s="35" t="n">
        <f aca="false">IF(F29&lt;&gt;0,G29/F29*100,"**.**")</f>
        <v>100</v>
      </c>
    </row>
    <row r="30" s="30" customFormat="true" ht="17.25" hidden="false" customHeight="false" outlineLevel="0" collapsed="false">
      <c r="A30" s="26" t="s">
        <v>74</v>
      </c>
      <c r="B30" s="26"/>
      <c r="C30" s="26" t="s">
        <v>75</v>
      </c>
      <c r="D30" s="26"/>
      <c r="E30" s="26" t="s">
        <v>76</v>
      </c>
      <c r="F30" s="27" t="n">
        <v>70186</v>
      </c>
      <c r="G30" s="27" t="n">
        <v>70186</v>
      </c>
      <c r="H30" s="28" t="n">
        <v>100</v>
      </c>
      <c r="I30" s="29" t="n">
        <f aca="false">IF(F30&lt;&gt;0,G30/F30*100,"**.**")</f>
        <v>100</v>
      </c>
    </row>
    <row r="31" s="36" customFormat="true" ht="12.75" hidden="false" customHeight="false" outlineLevel="0" collapsed="false">
      <c r="A31" s="31"/>
      <c r="B31" s="32"/>
      <c r="C31" s="32"/>
      <c r="D31" s="32" t="s">
        <v>77</v>
      </c>
      <c r="E31" s="32" t="s">
        <v>76</v>
      </c>
      <c r="F31" s="33" t="n">
        <v>70186</v>
      </c>
      <c r="G31" s="33" t="n">
        <v>70186</v>
      </c>
      <c r="H31" s="34" t="n">
        <v>100</v>
      </c>
      <c r="I31" s="35" t="n">
        <f aca="false">IF(F31&lt;&gt;0,G31/F31*100,"**.**")</f>
        <v>100</v>
      </c>
    </row>
    <row r="32" s="30" customFormat="true" ht="17.25" hidden="false" customHeight="false" outlineLevel="0" collapsed="false">
      <c r="A32" s="26" t="s">
        <v>78</v>
      </c>
      <c r="B32" s="26"/>
      <c r="C32" s="26" t="s">
        <v>79</v>
      </c>
      <c r="D32" s="26"/>
      <c r="E32" s="26" t="s">
        <v>80</v>
      </c>
      <c r="F32" s="27" t="n">
        <v>415565</v>
      </c>
      <c r="G32" s="27" t="n">
        <v>415565</v>
      </c>
      <c r="H32" s="28" t="n">
        <v>100</v>
      </c>
      <c r="I32" s="29" t="n">
        <f aca="false">IF(F32&lt;&gt;0,G32/F32*100,"**.**")</f>
        <v>100</v>
      </c>
    </row>
    <row r="33" s="36" customFormat="true" ht="12.75" hidden="false" customHeight="false" outlineLevel="0" collapsed="false">
      <c r="A33" s="31"/>
      <c r="B33" s="32"/>
      <c r="C33" s="32"/>
      <c r="D33" s="32" t="s">
        <v>81</v>
      </c>
      <c r="E33" s="32" t="s">
        <v>80</v>
      </c>
      <c r="F33" s="33" t="n">
        <v>415565</v>
      </c>
      <c r="G33" s="33" t="n">
        <v>415565</v>
      </c>
      <c r="H33" s="34" t="n">
        <v>100</v>
      </c>
      <c r="I33" s="35" t="n">
        <f aca="false">IF(F33&lt;&gt;0,G33/F33*100,"**.**")</f>
        <v>100</v>
      </c>
    </row>
    <row r="34" s="30" customFormat="true" ht="17.25" hidden="false" customHeight="false" outlineLevel="0" collapsed="false">
      <c r="A34" s="26" t="s">
        <v>82</v>
      </c>
      <c r="B34" s="26"/>
      <c r="C34" s="26" t="s">
        <v>83</v>
      </c>
      <c r="D34" s="26"/>
      <c r="E34" s="26" t="s">
        <v>84</v>
      </c>
      <c r="F34" s="27" t="n">
        <v>209626</v>
      </c>
      <c r="G34" s="27" t="n">
        <v>209626</v>
      </c>
      <c r="H34" s="28" t="n">
        <v>100</v>
      </c>
      <c r="I34" s="29" t="n">
        <f aca="false">IF(F34&lt;&gt;0,G34/F34*100,"**.**")</f>
        <v>100</v>
      </c>
    </row>
    <row r="35" s="36" customFormat="true" ht="12.75" hidden="false" customHeight="false" outlineLevel="0" collapsed="false">
      <c r="A35" s="31"/>
      <c r="B35" s="32"/>
      <c r="C35" s="32"/>
      <c r="D35" s="32" t="s">
        <v>85</v>
      </c>
      <c r="E35" s="32" t="s">
        <v>86</v>
      </c>
      <c r="F35" s="33" t="n">
        <v>209626</v>
      </c>
      <c r="G35" s="33" t="n">
        <v>209626</v>
      </c>
      <c r="H35" s="34" t="n">
        <v>100</v>
      </c>
      <c r="I35" s="35" t="n">
        <f aca="false">IF(F35&lt;&gt;0,G35/F35*100,"**.**")</f>
        <v>100</v>
      </c>
    </row>
    <row r="36" s="30" customFormat="true" ht="17.25" hidden="false" customHeight="false" outlineLevel="0" collapsed="false">
      <c r="A36" s="26" t="s">
        <v>87</v>
      </c>
      <c r="B36" s="26"/>
      <c r="C36" s="26" t="s">
        <v>88</v>
      </c>
      <c r="D36" s="26"/>
      <c r="E36" s="26" t="s">
        <v>89</v>
      </c>
      <c r="F36" s="27" t="n">
        <v>4768</v>
      </c>
      <c r="G36" s="27" t="n">
        <v>4768</v>
      </c>
      <c r="H36" s="28" t="n">
        <v>100</v>
      </c>
      <c r="I36" s="29" t="n">
        <f aca="false">IF(F36&lt;&gt;0,G36/F36*100,"**.**")</f>
        <v>100</v>
      </c>
    </row>
    <row r="37" s="36" customFormat="true" ht="12.75" hidden="false" customHeight="false" outlineLevel="0" collapsed="false">
      <c r="A37" s="31"/>
      <c r="B37" s="32"/>
      <c r="C37" s="32"/>
      <c r="D37" s="32" t="s">
        <v>90</v>
      </c>
      <c r="E37" s="32" t="s">
        <v>91</v>
      </c>
      <c r="F37" s="33" t="n">
        <v>4768</v>
      </c>
      <c r="G37" s="33" t="n">
        <v>4768</v>
      </c>
      <c r="H37" s="34" t="n">
        <v>100</v>
      </c>
      <c r="I37" s="35" t="n">
        <f aca="false">IF(F37&lt;&gt;0,G37/F37*100,"**.**")</f>
        <v>100</v>
      </c>
    </row>
    <row r="38" s="30" customFormat="true" ht="17.25" hidden="false" customHeight="false" outlineLevel="0" collapsed="false">
      <c r="A38" s="26" t="s">
        <v>92</v>
      </c>
      <c r="B38" s="26"/>
      <c r="C38" s="26" t="s">
        <v>93</v>
      </c>
      <c r="D38" s="26"/>
      <c r="E38" s="26" t="s">
        <v>94</v>
      </c>
      <c r="F38" s="27" t="n">
        <v>1734</v>
      </c>
      <c r="G38" s="27" t="n">
        <v>1734</v>
      </c>
      <c r="H38" s="28" t="n">
        <v>100</v>
      </c>
      <c r="I38" s="29" t="n">
        <f aca="false">IF(F38&lt;&gt;0,G38/F38*100,"**.**")</f>
        <v>100</v>
      </c>
    </row>
    <row r="39" s="36" customFormat="true" ht="12.75" hidden="false" customHeight="false" outlineLevel="0" collapsed="false">
      <c r="A39" s="31"/>
      <c r="B39" s="32"/>
      <c r="C39" s="32"/>
      <c r="D39" s="32" t="s">
        <v>95</v>
      </c>
      <c r="E39" s="32" t="s">
        <v>96</v>
      </c>
      <c r="F39" s="33" t="n">
        <v>1734</v>
      </c>
      <c r="G39" s="33" t="n">
        <v>1734</v>
      </c>
      <c r="H39" s="34" t="n">
        <v>100</v>
      </c>
      <c r="I39" s="35" t="n">
        <f aca="false">IF(F39&lt;&gt;0,G39/F39*100,"**.**")</f>
        <v>100</v>
      </c>
    </row>
    <row r="40" s="30" customFormat="true" ht="17.25" hidden="false" customHeight="false" outlineLevel="0" collapsed="false">
      <c r="A40" s="26" t="s">
        <v>97</v>
      </c>
      <c r="B40" s="26"/>
      <c r="C40" s="26" t="s">
        <v>98</v>
      </c>
      <c r="D40" s="26"/>
      <c r="E40" s="26" t="s">
        <v>99</v>
      </c>
      <c r="F40" s="27" t="n">
        <v>41902</v>
      </c>
      <c r="G40" s="27" t="n">
        <v>41902</v>
      </c>
      <c r="H40" s="28" t="n">
        <v>100</v>
      </c>
      <c r="I40" s="29" t="n">
        <f aca="false">IF(F40&lt;&gt;0,G40/F40*100,"**.**")</f>
        <v>100</v>
      </c>
    </row>
    <row r="41" s="36" customFormat="true" ht="12.75" hidden="false" customHeight="false" outlineLevel="0" collapsed="false">
      <c r="A41" s="31"/>
      <c r="B41" s="32"/>
      <c r="C41" s="32"/>
      <c r="D41" s="32" t="s">
        <v>100</v>
      </c>
      <c r="E41" s="32" t="s">
        <v>101</v>
      </c>
      <c r="F41" s="33" t="n">
        <v>41902</v>
      </c>
      <c r="G41" s="33" t="n">
        <v>41902</v>
      </c>
      <c r="H41" s="34" t="n">
        <v>100</v>
      </c>
      <c r="I41" s="35" t="n">
        <f aca="false">IF(F41&lt;&gt;0,G41/F41*100,"**.**")</f>
        <v>100</v>
      </c>
    </row>
    <row r="42" s="30" customFormat="true" ht="17.25" hidden="false" customHeight="false" outlineLevel="0" collapsed="false">
      <c r="A42" s="26" t="s">
        <v>102</v>
      </c>
      <c r="B42" s="26"/>
      <c r="C42" s="26" t="s">
        <v>103</v>
      </c>
      <c r="D42" s="26"/>
      <c r="E42" s="26" t="s">
        <v>104</v>
      </c>
      <c r="F42" s="27" t="n">
        <v>9428</v>
      </c>
      <c r="G42" s="27" t="n">
        <v>9428</v>
      </c>
      <c r="H42" s="28" t="n">
        <v>100</v>
      </c>
      <c r="I42" s="29" t="n">
        <f aca="false">IF(F42&lt;&gt;0,G42/F42*100,"**.**")</f>
        <v>100</v>
      </c>
    </row>
    <row r="43" s="36" customFormat="true" ht="12.75" hidden="false" customHeight="false" outlineLevel="0" collapsed="false">
      <c r="A43" s="31"/>
      <c r="B43" s="32"/>
      <c r="C43" s="32"/>
      <c r="D43" s="32" t="s">
        <v>105</v>
      </c>
      <c r="E43" s="32" t="s">
        <v>106</v>
      </c>
      <c r="F43" s="33" t="n">
        <v>9428</v>
      </c>
      <c r="G43" s="33" t="n">
        <v>9428</v>
      </c>
      <c r="H43" s="34" t="n">
        <v>100</v>
      </c>
      <c r="I43" s="35" t="n">
        <f aca="false">IF(F43&lt;&gt;0,G43/F43*100,"**.**")</f>
        <v>100</v>
      </c>
    </row>
    <row r="44" s="25" customFormat="true" ht="15.75" hidden="false" customHeight="false" outlineLevel="0" collapsed="false">
      <c r="A44" s="21" t="s">
        <v>107</v>
      </c>
      <c r="B44" s="21"/>
      <c r="C44" s="21" t="s">
        <v>108</v>
      </c>
      <c r="D44" s="21"/>
      <c r="E44" s="21" t="s">
        <v>109</v>
      </c>
      <c r="F44" s="22" t="n">
        <v>2930144</v>
      </c>
      <c r="G44" s="22" t="n">
        <v>3238844</v>
      </c>
      <c r="H44" s="23" t="n">
        <v>110.535318400734</v>
      </c>
      <c r="I44" s="24" t="n">
        <f aca="false">IF(F44&lt;&gt;0,G44/F44*100,"**.**")</f>
        <v>110.535318400734</v>
      </c>
    </row>
    <row r="45" s="30" customFormat="true" ht="17.25" hidden="false" customHeight="false" outlineLevel="0" collapsed="false">
      <c r="A45" s="26" t="s">
        <v>110</v>
      </c>
      <c r="B45" s="26"/>
      <c r="C45" s="26" t="s">
        <v>111</v>
      </c>
      <c r="D45" s="26"/>
      <c r="E45" s="26" t="s">
        <v>112</v>
      </c>
      <c r="F45" s="27" t="n">
        <v>13000</v>
      </c>
      <c r="G45" s="27" t="n">
        <v>13000</v>
      </c>
      <c r="H45" s="28" t="n">
        <v>100</v>
      </c>
      <c r="I45" s="29" t="n">
        <f aca="false">IF(F45&lt;&gt;0,G45/F45*100,"**.**")</f>
        <v>100</v>
      </c>
    </row>
    <row r="46" s="36" customFormat="true" ht="12.75" hidden="false" customHeight="false" outlineLevel="0" collapsed="false">
      <c r="A46" s="31"/>
      <c r="B46" s="32"/>
      <c r="C46" s="32"/>
      <c r="D46" s="32" t="s">
        <v>113</v>
      </c>
      <c r="E46" s="32" t="s">
        <v>114</v>
      </c>
      <c r="F46" s="33" t="n">
        <v>13000</v>
      </c>
      <c r="G46" s="33" t="n">
        <v>13000</v>
      </c>
      <c r="H46" s="34" t="n">
        <v>100</v>
      </c>
      <c r="I46" s="35" t="n">
        <f aca="false">IF(F46&lt;&gt;0,G46/F46*100,"**.**")</f>
        <v>100</v>
      </c>
    </row>
    <row r="47" s="30" customFormat="true" ht="17.25" hidden="false" customHeight="false" outlineLevel="0" collapsed="false">
      <c r="A47" s="26" t="s">
        <v>115</v>
      </c>
      <c r="B47" s="26"/>
      <c r="C47" s="26" t="s">
        <v>116</v>
      </c>
      <c r="D47" s="26"/>
      <c r="E47" s="26" t="s">
        <v>117</v>
      </c>
      <c r="F47" s="27" t="n">
        <v>120000</v>
      </c>
      <c r="G47" s="27" t="n">
        <v>120000</v>
      </c>
      <c r="H47" s="28" t="n">
        <v>100</v>
      </c>
      <c r="I47" s="29" t="n">
        <f aca="false">IF(F47&lt;&gt;0,G47/F47*100,"**.**")</f>
        <v>100</v>
      </c>
    </row>
    <row r="48" s="36" customFormat="true" ht="12.75" hidden="false" customHeight="false" outlineLevel="0" collapsed="false">
      <c r="A48" s="31"/>
      <c r="B48" s="32"/>
      <c r="C48" s="32"/>
      <c r="D48" s="32" t="s">
        <v>118</v>
      </c>
      <c r="E48" s="32" t="s">
        <v>119</v>
      </c>
      <c r="F48" s="33" t="n">
        <v>120000</v>
      </c>
      <c r="G48" s="33" t="n">
        <v>120000</v>
      </c>
      <c r="H48" s="34" t="n">
        <v>100</v>
      </c>
      <c r="I48" s="35" t="n">
        <f aca="false">IF(F48&lt;&gt;0,G48/F48*100,"**.**")</f>
        <v>100</v>
      </c>
    </row>
    <row r="49" s="30" customFormat="true" ht="17.25" hidden="false" customHeight="false" outlineLevel="0" collapsed="false">
      <c r="A49" s="26" t="s">
        <v>120</v>
      </c>
      <c r="B49" s="26"/>
      <c r="C49" s="26" t="s">
        <v>121</v>
      </c>
      <c r="D49" s="26"/>
      <c r="E49" s="26" t="s">
        <v>122</v>
      </c>
      <c r="F49" s="27" t="n">
        <v>121000</v>
      </c>
      <c r="G49" s="27" t="n">
        <v>121000</v>
      </c>
      <c r="H49" s="28" t="n">
        <v>100</v>
      </c>
      <c r="I49" s="29" t="n">
        <f aca="false">IF(F49&lt;&gt;0,G49/F49*100,"**.**")</f>
        <v>100</v>
      </c>
    </row>
    <row r="50" s="36" customFormat="true" ht="12.75" hidden="false" customHeight="false" outlineLevel="0" collapsed="false">
      <c r="A50" s="31"/>
      <c r="B50" s="32"/>
      <c r="C50" s="32"/>
      <c r="D50" s="32" t="s">
        <v>123</v>
      </c>
      <c r="E50" s="32" t="s">
        <v>124</v>
      </c>
      <c r="F50" s="33" t="n">
        <v>121000</v>
      </c>
      <c r="G50" s="33" t="n">
        <v>121000</v>
      </c>
      <c r="H50" s="34" t="n">
        <v>100</v>
      </c>
      <c r="I50" s="35" t="n">
        <f aca="false">IF(F50&lt;&gt;0,G50/F50*100,"**.**")</f>
        <v>100</v>
      </c>
    </row>
    <row r="51" s="30" customFormat="true" ht="17.25" hidden="false" customHeight="false" outlineLevel="0" collapsed="false">
      <c r="A51" s="26" t="s">
        <v>125</v>
      </c>
      <c r="B51" s="26"/>
      <c r="C51" s="26" t="s">
        <v>126</v>
      </c>
      <c r="D51" s="26"/>
      <c r="E51" s="26" t="s">
        <v>127</v>
      </c>
      <c r="F51" s="27" t="n">
        <v>25000</v>
      </c>
      <c r="G51" s="27" t="n">
        <v>25000</v>
      </c>
      <c r="H51" s="28" t="n">
        <v>100</v>
      </c>
      <c r="I51" s="29" t="n">
        <f aca="false">IF(F51&lt;&gt;0,G51/F51*100,"**.**")</f>
        <v>100</v>
      </c>
    </row>
    <row r="52" s="36" customFormat="true" ht="12.75" hidden="false" customHeight="false" outlineLevel="0" collapsed="false">
      <c r="A52" s="31"/>
      <c r="B52" s="32"/>
      <c r="C52" s="32"/>
      <c r="D52" s="32" t="s">
        <v>113</v>
      </c>
      <c r="E52" s="32" t="s">
        <v>114</v>
      </c>
      <c r="F52" s="33" t="n">
        <v>25000</v>
      </c>
      <c r="G52" s="33" t="n">
        <v>25000</v>
      </c>
      <c r="H52" s="34" t="n">
        <v>100</v>
      </c>
      <c r="I52" s="35" t="n">
        <f aca="false">IF(F52&lt;&gt;0,G52/F52*100,"**.**")</f>
        <v>100</v>
      </c>
    </row>
    <row r="53" s="30" customFormat="true" ht="17.25" hidden="false" customHeight="false" outlineLevel="0" collapsed="false">
      <c r="A53" s="26" t="s">
        <v>128</v>
      </c>
      <c r="B53" s="26"/>
      <c r="C53" s="26" t="s">
        <v>129</v>
      </c>
      <c r="D53" s="26"/>
      <c r="E53" s="26" t="s">
        <v>130</v>
      </c>
      <c r="F53" s="27" t="n">
        <v>50000</v>
      </c>
      <c r="G53" s="27" t="n">
        <v>50000</v>
      </c>
      <c r="H53" s="28" t="n">
        <v>100</v>
      </c>
      <c r="I53" s="29" t="n">
        <f aca="false">IF(F53&lt;&gt;0,G53/F53*100,"**.**")</f>
        <v>100</v>
      </c>
    </row>
    <row r="54" s="36" customFormat="true" ht="12.75" hidden="false" customHeight="false" outlineLevel="0" collapsed="false">
      <c r="A54" s="31"/>
      <c r="B54" s="32"/>
      <c r="C54" s="32"/>
      <c r="D54" s="32" t="s">
        <v>113</v>
      </c>
      <c r="E54" s="32" t="s">
        <v>114</v>
      </c>
      <c r="F54" s="33" t="n">
        <v>50000</v>
      </c>
      <c r="G54" s="33" t="n">
        <v>50000</v>
      </c>
      <c r="H54" s="34" t="n">
        <v>100</v>
      </c>
      <c r="I54" s="35" t="n">
        <f aca="false">IF(F54&lt;&gt;0,G54/F54*100,"**.**")</f>
        <v>100</v>
      </c>
    </row>
    <row r="55" s="30" customFormat="true" ht="17.25" hidden="false" customHeight="false" outlineLevel="0" collapsed="false">
      <c r="A55" s="26" t="s">
        <v>131</v>
      </c>
      <c r="B55" s="26"/>
      <c r="C55" s="26" t="s">
        <v>132</v>
      </c>
      <c r="D55" s="26"/>
      <c r="E55" s="26" t="s">
        <v>133</v>
      </c>
      <c r="F55" s="27" t="n">
        <v>124965</v>
      </c>
      <c r="G55" s="27" t="n">
        <v>124965</v>
      </c>
      <c r="H55" s="28" t="n">
        <v>100</v>
      </c>
      <c r="I55" s="29" t="n">
        <f aca="false">IF(F55&lt;&gt;0,G55/F55*100,"**.**")</f>
        <v>100</v>
      </c>
    </row>
    <row r="56" s="36" customFormat="true" ht="12.75" hidden="false" customHeight="false" outlineLevel="0" collapsed="false">
      <c r="A56" s="31"/>
      <c r="B56" s="32"/>
      <c r="C56" s="32"/>
      <c r="D56" s="32" t="s">
        <v>113</v>
      </c>
      <c r="E56" s="32" t="s">
        <v>114</v>
      </c>
      <c r="F56" s="33" t="n">
        <v>124965</v>
      </c>
      <c r="G56" s="33" t="n">
        <v>124965</v>
      </c>
      <c r="H56" s="34" t="n">
        <v>100</v>
      </c>
      <c r="I56" s="35" t="n">
        <f aca="false">IF(F56&lt;&gt;0,G56/F56*100,"**.**")</f>
        <v>100</v>
      </c>
    </row>
    <row r="57" s="30" customFormat="true" ht="17.25" hidden="false" customHeight="false" outlineLevel="0" collapsed="false">
      <c r="A57" s="26" t="s">
        <v>134</v>
      </c>
      <c r="B57" s="26"/>
      <c r="C57" s="26" t="s">
        <v>135</v>
      </c>
      <c r="D57" s="26"/>
      <c r="E57" s="26" t="s">
        <v>136</v>
      </c>
      <c r="F57" s="27" t="n">
        <v>800000</v>
      </c>
      <c r="G57" s="27" t="n">
        <v>800000</v>
      </c>
      <c r="H57" s="28" t="n">
        <v>100</v>
      </c>
      <c r="I57" s="29" t="n">
        <f aca="false">IF(F57&lt;&gt;0,G57/F57*100,"**.**")</f>
        <v>100</v>
      </c>
    </row>
    <row r="58" s="36" customFormat="true" ht="12.75" hidden="false" customHeight="false" outlineLevel="0" collapsed="false">
      <c r="A58" s="31"/>
      <c r="B58" s="32"/>
      <c r="C58" s="32"/>
      <c r="D58" s="32" t="s">
        <v>113</v>
      </c>
      <c r="E58" s="32" t="s">
        <v>114</v>
      </c>
      <c r="F58" s="33" t="n">
        <v>800000</v>
      </c>
      <c r="G58" s="33" t="n">
        <v>800000</v>
      </c>
      <c r="H58" s="34" t="n">
        <v>100</v>
      </c>
      <c r="I58" s="35" t="n">
        <f aca="false">IF(F58&lt;&gt;0,G58/F58*100,"**.**")</f>
        <v>100</v>
      </c>
    </row>
    <row r="59" s="30" customFormat="true" ht="17.25" hidden="false" customHeight="false" outlineLevel="0" collapsed="false">
      <c r="A59" s="26" t="s">
        <v>137</v>
      </c>
      <c r="B59" s="26"/>
      <c r="C59" s="26" t="s">
        <v>138</v>
      </c>
      <c r="D59" s="26"/>
      <c r="E59" s="26" t="s">
        <v>139</v>
      </c>
      <c r="F59" s="27" t="n">
        <v>83297</v>
      </c>
      <c r="G59" s="27" t="n">
        <v>83297</v>
      </c>
      <c r="H59" s="28" t="n">
        <v>100</v>
      </c>
      <c r="I59" s="29" t="n">
        <f aca="false">IF(F59&lt;&gt;0,G59/F59*100,"**.**")</f>
        <v>100</v>
      </c>
    </row>
    <row r="60" s="36" customFormat="true" ht="12.75" hidden="false" customHeight="false" outlineLevel="0" collapsed="false">
      <c r="A60" s="31"/>
      <c r="B60" s="32"/>
      <c r="C60" s="32"/>
      <c r="D60" s="32" t="s">
        <v>113</v>
      </c>
      <c r="E60" s="32" t="s">
        <v>114</v>
      </c>
      <c r="F60" s="33" t="n">
        <v>83297</v>
      </c>
      <c r="G60" s="33" t="n">
        <v>83297</v>
      </c>
      <c r="H60" s="34" t="n">
        <v>100</v>
      </c>
      <c r="I60" s="35" t="n">
        <f aca="false">IF(F60&lt;&gt;0,G60/F60*100,"**.**")</f>
        <v>100</v>
      </c>
    </row>
    <row r="61" s="30" customFormat="true" ht="17.25" hidden="false" customHeight="false" outlineLevel="0" collapsed="false">
      <c r="A61" s="26" t="s">
        <v>140</v>
      </c>
      <c r="B61" s="26"/>
      <c r="C61" s="26" t="s">
        <v>141</v>
      </c>
      <c r="D61" s="26"/>
      <c r="E61" s="26" t="s">
        <v>142</v>
      </c>
      <c r="F61" s="27" t="n">
        <v>27360</v>
      </c>
      <c r="G61" s="27" t="n">
        <v>27360</v>
      </c>
      <c r="H61" s="28" t="n">
        <v>100</v>
      </c>
      <c r="I61" s="29" t="n">
        <f aca="false">IF(F61&lt;&gt;0,G61/F61*100,"**.**")</f>
        <v>100</v>
      </c>
    </row>
    <row r="62" s="36" customFormat="true" ht="12.75" hidden="false" customHeight="false" outlineLevel="0" collapsed="false">
      <c r="A62" s="31"/>
      <c r="B62" s="32"/>
      <c r="C62" s="32"/>
      <c r="D62" s="32" t="s">
        <v>113</v>
      </c>
      <c r="E62" s="32" t="s">
        <v>114</v>
      </c>
      <c r="F62" s="33" t="n">
        <v>27360</v>
      </c>
      <c r="G62" s="33" t="n">
        <v>27360</v>
      </c>
      <c r="H62" s="34" t="n">
        <v>100</v>
      </c>
      <c r="I62" s="35" t="n">
        <f aca="false">IF(F62&lt;&gt;0,G62/F62*100,"**.**")</f>
        <v>100</v>
      </c>
    </row>
    <row r="63" s="30" customFormat="true" ht="17.25" hidden="false" customHeight="false" outlineLevel="0" collapsed="false">
      <c r="A63" s="26" t="s">
        <v>143</v>
      </c>
      <c r="B63" s="26"/>
      <c r="C63" s="26" t="s">
        <v>144</v>
      </c>
      <c r="D63" s="26"/>
      <c r="E63" s="26" t="s">
        <v>145</v>
      </c>
      <c r="F63" s="27" t="n">
        <v>21000</v>
      </c>
      <c r="G63" s="27" t="n">
        <v>21000</v>
      </c>
      <c r="H63" s="28" t="n">
        <v>100</v>
      </c>
      <c r="I63" s="29" t="n">
        <f aca="false">IF(F63&lt;&gt;0,G63/F63*100,"**.**")</f>
        <v>100</v>
      </c>
    </row>
    <row r="64" s="36" customFormat="true" ht="12.75" hidden="false" customHeight="false" outlineLevel="0" collapsed="false">
      <c r="A64" s="31"/>
      <c r="B64" s="32"/>
      <c r="C64" s="32"/>
      <c r="D64" s="32" t="s">
        <v>113</v>
      </c>
      <c r="E64" s="32" t="s">
        <v>114</v>
      </c>
      <c r="F64" s="33" t="n">
        <v>21000</v>
      </c>
      <c r="G64" s="33" t="n">
        <v>21000</v>
      </c>
      <c r="H64" s="34" t="n">
        <v>100</v>
      </c>
      <c r="I64" s="35" t="n">
        <f aca="false">IF(F64&lt;&gt;0,G64/F64*100,"**.**")</f>
        <v>100</v>
      </c>
    </row>
    <row r="65" s="30" customFormat="true" ht="17.25" hidden="false" customHeight="false" outlineLevel="0" collapsed="false">
      <c r="A65" s="26" t="s">
        <v>146</v>
      </c>
      <c r="B65" s="26"/>
      <c r="C65" s="26" t="s">
        <v>147</v>
      </c>
      <c r="D65" s="26"/>
      <c r="E65" s="26" t="s">
        <v>148</v>
      </c>
      <c r="F65" s="27" t="n">
        <v>300000</v>
      </c>
      <c r="G65" s="27" t="n">
        <v>300000</v>
      </c>
      <c r="H65" s="28" t="n">
        <v>100</v>
      </c>
      <c r="I65" s="29" t="n">
        <f aca="false">IF(F65&lt;&gt;0,G65/F65*100,"**.**")</f>
        <v>100</v>
      </c>
    </row>
    <row r="66" s="36" customFormat="true" ht="12.75" hidden="false" customHeight="false" outlineLevel="0" collapsed="false">
      <c r="A66" s="31"/>
      <c r="B66" s="32"/>
      <c r="C66" s="32"/>
      <c r="D66" s="32" t="s">
        <v>113</v>
      </c>
      <c r="E66" s="32" t="s">
        <v>114</v>
      </c>
      <c r="F66" s="33" t="n">
        <v>300000</v>
      </c>
      <c r="G66" s="33" t="n">
        <v>300000</v>
      </c>
      <c r="H66" s="34" t="n">
        <v>100</v>
      </c>
      <c r="I66" s="35" t="n">
        <f aca="false">IF(F66&lt;&gt;0,G66/F66*100,"**.**")</f>
        <v>100</v>
      </c>
    </row>
    <row r="67" s="30" customFormat="true" ht="17.25" hidden="false" customHeight="false" outlineLevel="0" collapsed="false">
      <c r="A67" s="26" t="s">
        <v>149</v>
      </c>
      <c r="B67" s="26"/>
      <c r="C67" s="26" t="s">
        <v>150</v>
      </c>
      <c r="D67" s="26"/>
      <c r="E67" s="26" t="s">
        <v>151</v>
      </c>
      <c r="F67" s="27" t="n">
        <v>150000</v>
      </c>
      <c r="G67" s="27" t="n">
        <v>150000</v>
      </c>
      <c r="H67" s="28" t="n">
        <v>100</v>
      </c>
      <c r="I67" s="29" t="n">
        <f aca="false">IF(F67&lt;&gt;0,G67/F67*100,"**.**")</f>
        <v>100</v>
      </c>
    </row>
    <row r="68" s="36" customFormat="true" ht="12.75" hidden="false" customHeight="false" outlineLevel="0" collapsed="false">
      <c r="A68" s="31"/>
      <c r="B68" s="32"/>
      <c r="C68" s="32"/>
      <c r="D68" s="32" t="s">
        <v>113</v>
      </c>
      <c r="E68" s="32" t="s">
        <v>114</v>
      </c>
      <c r="F68" s="33" t="n">
        <v>150000</v>
      </c>
      <c r="G68" s="33" t="n">
        <v>150000</v>
      </c>
      <c r="H68" s="34" t="n">
        <v>100</v>
      </c>
      <c r="I68" s="35" t="n">
        <f aca="false">IF(F68&lt;&gt;0,G68/F68*100,"**.**")</f>
        <v>100</v>
      </c>
    </row>
    <row r="69" s="30" customFormat="true" ht="17.25" hidden="false" customHeight="false" outlineLevel="0" collapsed="false">
      <c r="A69" s="26" t="s">
        <v>152</v>
      </c>
      <c r="B69" s="26"/>
      <c r="C69" s="26" t="s">
        <v>153</v>
      </c>
      <c r="D69" s="26"/>
      <c r="E69" s="26" t="s">
        <v>154</v>
      </c>
      <c r="F69" s="27" t="n">
        <v>150000</v>
      </c>
      <c r="G69" s="27" t="n">
        <v>150000</v>
      </c>
      <c r="H69" s="28" t="n">
        <v>100</v>
      </c>
      <c r="I69" s="29" t="n">
        <f aca="false">IF(F69&lt;&gt;0,G69/F69*100,"**.**")</f>
        <v>100</v>
      </c>
    </row>
    <row r="70" s="36" customFormat="true" ht="12.75" hidden="false" customHeight="false" outlineLevel="0" collapsed="false">
      <c r="A70" s="31"/>
      <c r="B70" s="32"/>
      <c r="C70" s="32"/>
      <c r="D70" s="32" t="s">
        <v>113</v>
      </c>
      <c r="E70" s="32" t="s">
        <v>114</v>
      </c>
      <c r="F70" s="33" t="n">
        <v>150000</v>
      </c>
      <c r="G70" s="33" t="n">
        <v>150000</v>
      </c>
      <c r="H70" s="34" t="n">
        <v>100</v>
      </c>
      <c r="I70" s="35" t="n">
        <f aca="false">IF(F70&lt;&gt;0,G70/F70*100,"**.**")</f>
        <v>100</v>
      </c>
    </row>
    <row r="71" s="30" customFormat="true" ht="17.25" hidden="false" customHeight="false" outlineLevel="0" collapsed="false">
      <c r="A71" s="26" t="s">
        <v>155</v>
      </c>
      <c r="B71" s="26"/>
      <c r="C71" s="26" t="s">
        <v>156</v>
      </c>
      <c r="D71" s="26"/>
      <c r="E71" s="26" t="s">
        <v>157</v>
      </c>
      <c r="F71" s="27" t="n">
        <v>75000</v>
      </c>
      <c r="G71" s="27" t="n">
        <v>75000</v>
      </c>
      <c r="H71" s="28" t="n">
        <v>100</v>
      </c>
      <c r="I71" s="29" t="n">
        <f aca="false">IF(F71&lt;&gt;0,G71/F71*100,"**.**")</f>
        <v>100</v>
      </c>
    </row>
    <row r="72" s="36" customFormat="true" ht="12.75" hidden="false" customHeight="false" outlineLevel="0" collapsed="false">
      <c r="A72" s="31"/>
      <c r="B72" s="32"/>
      <c r="C72" s="32"/>
      <c r="D72" s="32" t="s">
        <v>113</v>
      </c>
      <c r="E72" s="32" t="s">
        <v>114</v>
      </c>
      <c r="F72" s="33" t="n">
        <v>75000</v>
      </c>
      <c r="G72" s="33" t="n">
        <v>75000</v>
      </c>
      <c r="H72" s="34" t="n">
        <v>100</v>
      </c>
      <c r="I72" s="35" t="n">
        <f aca="false">IF(F72&lt;&gt;0,G72/F72*100,"**.**")</f>
        <v>100</v>
      </c>
    </row>
    <row r="73" s="30" customFormat="true" ht="17.25" hidden="false" customHeight="false" outlineLevel="0" collapsed="false">
      <c r="A73" s="26" t="s">
        <v>158</v>
      </c>
      <c r="B73" s="26"/>
      <c r="C73" s="26" t="s">
        <v>159</v>
      </c>
      <c r="D73" s="26"/>
      <c r="E73" s="26" t="s">
        <v>160</v>
      </c>
      <c r="F73" s="27" t="n">
        <v>136442</v>
      </c>
      <c r="G73" s="27" t="n">
        <v>136442</v>
      </c>
      <c r="H73" s="28" t="n">
        <v>100</v>
      </c>
      <c r="I73" s="29" t="n">
        <f aca="false">IF(F73&lt;&gt;0,G73/F73*100,"**.**")</f>
        <v>100</v>
      </c>
    </row>
    <row r="74" s="36" customFormat="true" ht="12.75" hidden="false" customHeight="false" outlineLevel="0" collapsed="false">
      <c r="A74" s="31"/>
      <c r="B74" s="32"/>
      <c r="C74" s="32"/>
      <c r="D74" s="32" t="s">
        <v>113</v>
      </c>
      <c r="E74" s="32" t="s">
        <v>114</v>
      </c>
      <c r="F74" s="33" t="n">
        <v>136442</v>
      </c>
      <c r="G74" s="33" t="n">
        <v>136442</v>
      </c>
      <c r="H74" s="34" t="n">
        <v>100</v>
      </c>
      <c r="I74" s="35" t="n">
        <f aca="false">IF(F74&lt;&gt;0,G74/F74*100,"**.**")</f>
        <v>100</v>
      </c>
    </row>
    <row r="75" s="30" customFormat="true" ht="17.25" hidden="false" customHeight="false" outlineLevel="0" collapsed="false">
      <c r="A75" s="26" t="s">
        <v>161</v>
      </c>
      <c r="B75" s="26"/>
      <c r="C75" s="26" t="s">
        <v>162</v>
      </c>
      <c r="D75" s="26"/>
      <c r="E75" s="26" t="s">
        <v>163</v>
      </c>
      <c r="F75" s="27" t="n">
        <v>150000</v>
      </c>
      <c r="G75" s="27" t="n">
        <v>150000</v>
      </c>
      <c r="H75" s="28" t="n">
        <v>100</v>
      </c>
      <c r="I75" s="29" t="n">
        <f aca="false">IF(F75&lt;&gt;0,G75/F75*100,"**.**")</f>
        <v>100</v>
      </c>
    </row>
    <row r="76" s="36" customFormat="true" ht="12.75" hidden="false" customHeight="false" outlineLevel="0" collapsed="false">
      <c r="A76" s="31"/>
      <c r="B76" s="32"/>
      <c r="C76" s="32"/>
      <c r="D76" s="32" t="s">
        <v>113</v>
      </c>
      <c r="E76" s="32" t="s">
        <v>114</v>
      </c>
      <c r="F76" s="33" t="n">
        <v>150000</v>
      </c>
      <c r="G76" s="33" t="n">
        <v>150000</v>
      </c>
      <c r="H76" s="34" t="n">
        <v>100</v>
      </c>
      <c r="I76" s="35" t="n">
        <f aca="false">IF(F76&lt;&gt;0,G76/F76*100,"**.**")</f>
        <v>100</v>
      </c>
    </row>
    <row r="77" s="30" customFormat="true" ht="17.25" hidden="false" customHeight="false" outlineLevel="0" collapsed="false">
      <c r="A77" s="26" t="s">
        <v>164</v>
      </c>
      <c r="B77" s="26"/>
      <c r="C77" s="26" t="s">
        <v>165</v>
      </c>
      <c r="D77" s="26"/>
      <c r="E77" s="26" t="s">
        <v>166</v>
      </c>
      <c r="F77" s="27" t="n">
        <v>367745</v>
      </c>
      <c r="G77" s="27" t="n">
        <v>367745</v>
      </c>
      <c r="H77" s="28" t="n">
        <v>100</v>
      </c>
      <c r="I77" s="29" t="n">
        <f aca="false">IF(F77&lt;&gt;0,G77/F77*100,"**.**")</f>
        <v>100</v>
      </c>
    </row>
    <row r="78" s="36" customFormat="true" ht="12.75" hidden="false" customHeight="false" outlineLevel="0" collapsed="false">
      <c r="A78" s="31"/>
      <c r="B78" s="32"/>
      <c r="C78" s="32"/>
      <c r="D78" s="32" t="s">
        <v>113</v>
      </c>
      <c r="E78" s="32" t="s">
        <v>114</v>
      </c>
      <c r="F78" s="33" t="n">
        <v>367745</v>
      </c>
      <c r="G78" s="33" t="n">
        <v>367745</v>
      </c>
      <c r="H78" s="34" t="n">
        <v>100</v>
      </c>
      <c r="I78" s="35" t="n">
        <f aca="false">IF(F78&lt;&gt;0,G78/F78*100,"**.**")</f>
        <v>100</v>
      </c>
    </row>
    <row r="79" s="30" customFormat="true" ht="17.25" hidden="false" customHeight="false" outlineLevel="0" collapsed="false">
      <c r="A79" s="26" t="s">
        <v>167</v>
      </c>
      <c r="B79" s="26"/>
      <c r="C79" s="26" t="s">
        <v>168</v>
      </c>
      <c r="D79" s="26"/>
      <c r="E79" s="26" t="s">
        <v>169</v>
      </c>
      <c r="F79" s="27" t="n">
        <v>126590</v>
      </c>
      <c r="G79" s="27" t="n">
        <v>126590</v>
      </c>
      <c r="H79" s="28" t="n">
        <v>100</v>
      </c>
      <c r="I79" s="29" t="n">
        <f aca="false">IF(F79&lt;&gt;0,G79/F79*100,"**.**")</f>
        <v>100</v>
      </c>
    </row>
    <row r="80" s="36" customFormat="true" ht="12.75" hidden="false" customHeight="false" outlineLevel="0" collapsed="false">
      <c r="A80" s="31"/>
      <c r="B80" s="32"/>
      <c r="C80" s="32"/>
      <c r="D80" s="32" t="s">
        <v>113</v>
      </c>
      <c r="E80" s="32" t="s">
        <v>114</v>
      </c>
      <c r="F80" s="33" t="n">
        <v>126590</v>
      </c>
      <c r="G80" s="33" t="n">
        <v>126590</v>
      </c>
      <c r="H80" s="34" t="n">
        <v>100</v>
      </c>
      <c r="I80" s="35" t="n">
        <f aca="false">IF(F80&lt;&gt;0,G80/F80*100,"**.**")</f>
        <v>100</v>
      </c>
    </row>
    <row r="81" s="30" customFormat="true" ht="17.25" hidden="false" customHeight="false" outlineLevel="0" collapsed="false">
      <c r="A81" s="26" t="s">
        <v>170</v>
      </c>
      <c r="B81" s="26"/>
      <c r="C81" s="26" t="s">
        <v>171</v>
      </c>
      <c r="D81" s="26"/>
      <c r="E81" s="26" t="s">
        <v>172</v>
      </c>
      <c r="F81" s="27" t="n">
        <v>88745</v>
      </c>
      <c r="G81" s="27" t="n">
        <v>88745</v>
      </c>
      <c r="H81" s="28" t="n">
        <v>100</v>
      </c>
      <c r="I81" s="29" t="n">
        <f aca="false">IF(F81&lt;&gt;0,G81/F81*100,"**.**")</f>
        <v>100</v>
      </c>
    </row>
    <row r="82" s="36" customFormat="true" ht="12.75" hidden="false" customHeight="false" outlineLevel="0" collapsed="false">
      <c r="A82" s="31"/>
      <c r="B82" s="32"/>
      <c r="C82" s="32"/>
      <c r="D82" s="32" t="s">
        <v>113</v>
      </c>
      <c r="E82" s="32" t="s">
        <v>114</v>
      </c>
      <c r="F82" s="33" t="n">
        <v>88745</v>
      </c>
      <c r="G82" s="33" t="n">
        <v>88745</v>
      </c>
      <c r="H82" s="34" t="n">
        <v>100</v>
      </c>
      <c r="I82" s="35" t="n">
        <f aca="false">IF(F82&lt;&gt;0,G82/F82*100,"**.**")</f>
        <v>100</v>
      </c>
    </row>
    <row r="83" s="30" customFormat="true" ht="17.25" hidden="false" customHeight="false" outlineLevel="0" collapsed="false">
      <c r="A83" s="26" t="s">
        <v>173</v>
      </c>
      <c r="B83" s="26"/>
      <c r="C83" s="26" t="s">
        <v>174</v>
      </c>
      <c r="D83" s="26"/>
      <c r="E83" s="26" t="s">
        <v>175</v>
      </c>
      <c r="F83" s="27" t="n">
        <v>0</v>
      </c>
      <c r="G83" s="27" t="n">
        <v>308700</v>
      </c>
      <c r="H83" s="28" t="s">
        <v>176</v>
      </c>
      <c r="I83" s="29" t="str">
        <f aca="false">IF(F83&lt;&gt;0,G83/F83*100,"**.**")</f>
        <v>**.**</v>
      </c>
    </row>
    <row r="84" s="36" customFormat="true" ht="12.75" hidden="false" customHeight="false" outlineLevel="0" collapsed="false">
      <c r="A84" s="31"/>
      <c r="B84" s="32"/>
      <c r="C84" s="32"/>
      <c r="D84" s="32" t="s">
        <v>113</v>
      </c>
      <c r="E84" s="32" t="s">
        <v>114</v>
      </c>
      <c r="F84" s="33" t="n">
        <v>0</v>
      </c>
      <c r="G84" s="33" t="n">
        <v>308700</v>
      </c>
      <c r="H84" s="34" t="s">
        <v>176</v>
      </c>
      <c r="I84" s="35" t="str">
        <f aca="false">IF(F84&lt;&gt;0,G84/F84*100,"**.**")</f>
        <v>**.**</v>
      </c>
    </row>
    <row r="85" s="25" customFormat="true" ht="15.75" hidden="false" customHeight="false" outlineLevel="0" collapsed="false">
      <c r="A85" s="21" t="s">
        <v>177</v>
      </c>
      <c r="B85" s="21"/>
      <c r="C85" s="21" t="s">
        <v>178</v>
      </c>
      <c r="D85" s="21"/>
      <c r="E85" s="21" t="s">
        <v>179</v>
      </c>
      <c r="F85" s="22" t="n">
        <v>9289058</v>
      </c>
      <c r="G85" s="22" t="n">
        <v>9289058</v>
      </c>
      <c r="H85" s="23" t="n">
        <v>100</v>
      </c>
      <c r="I85" s="24" t="n">
        <f aca="false">IF(F85&lt;&gt;0,G85/F85*100,"**.**")</f>
        <v>100</v>
      </c>
    </row>
    <row r="86" s="30" customFormat="true" ht="17.25" hidden="false" customHeight="false" outlineLevel="0" collapsed="false">
      <c r="A86" s="26" t="s">
        <v>180</v>
      </c>
      <c r="B86" s="26"/>
      <c r="C86" s="26" t="s">
        <v>181</v>
      </c>
      <c r="D86" s="26"/>
      <c r="E86" s="26" t="s">
        <v>80</v>
      </c>
      <c r="F86" s="27" t="n">
        <v>662735</v>
      </c>
      <c r="G86" s="27" t="n">
        <v>662735</v>
      </c>
      <c r="H86" s="28" t="n">
        <v>100</v>
      </c>
      <c r="I86" s="29" t="n">
        <f aca="false">IF(F86&lt;&gt;0,G86/F86*100,"**.**")</f>
        <v>100</v>
      </c>
    </row>
    <row r="87" s="36" customFormat="true" ht="12.75" hidden="false" customHeight="false" outlineLevel="0" collapsed="false">
      <c r="A87" s="31"/>
      <c r="B87" s="32"/>
      <c r="C87" s="32"/>
      <c r="D87" s="32" t="s">
        <v>81</v>
      </c>
      <c r="E87" s="32" t="s">
        <v>80</v>
      </c>
      <c r="F87" s="33" t="n">
        <v>662735</v>
      </c>
      <c r="G87" s="33" t="n">
        <v>662735</v>
      </c>
      <c r="H87" s="34" t="n">
        <v>100</v>
      </c>
      <c r="I87" s="35" t="n">
        <f aca="false">IF(F87&lt;&gt;0,G87/F87*100,"**.**")</f>
        <v>100</v>
      </c>
    </row>
    <row r="88" s="30" customFormat="true" ht="17.25" hidden="false" customHeight="false" outlineLevel="0" collapsed="false">
      <c r="A88" s="26" t="s">
        <v>182</v>
      </c>
      <c r="B88" s="26"/>
      <c r="C88" s="26" t="s">
        <v>183</v>
      </c>
      <c r="D88" s="26"/>
      <c r="E88" s="26" t="s">
        <v>84</v>
      </c>
      <c r="F88" s="27" t="n">
        <v>390374</v>
      </c>
      <c r="G88" s="27" t="n">
        <v>390374</v>
      </c>
      <c r="H88" s="28" t="n">
        <v>100</v>
      </c>
      <c r="I88" s="29" t="n">
        <f aca="false">IF(F88&lt;&gt;0,G88/F88*100,"**.**")</f>
        <v>100</v>
      </c>
    </row>
    <row r="89" s="36" customFormat="true" ht="12.75" hidden="false" customHeight="false" outlineLevel="0" collapsed="false">
      <c r="A89" s="31"/>
      <c r="B89" s="32"/>
      <c r="C89" s="32"/>
      <c r="D89" s="32" t="s">
        <v>85</v>
      </c>
      <c r="E89" s="32" t="s">
        <v>86</v>
      </c>
      <c r="F89" s="33" t="n">
        <v>390374</v>
      </c>
      <c r="G89" s="33" t="n">
        <v>390374</v>
      </c>
      <c r="H89" s="34" t="n">
        <v>100</v>
      </c>
      <c r="I89" s="35" t="n">
        <f aca="false">IF(F89&lt;&gt;0,G89/F89*100,"**.**")</f>
        <v>100</v>
      </c>
    </row>
    <row r="90" s="30" customFormat="true" ht="17.25" hidden="false" customHeight="false" outlineLevel="0" collapsed="false">
      <c r="A90" s="26" t="s">
        <v>184</v>
      </c>
      <c r="B90" s="26"/>
      <c r="C90" s="26" t="s">
        <v>185</v>
      </c>
      <c r="D90" s="26"/>
      <c r="E90" s="26" t="s">
        <v>186</v>
      </c>
      <c r="F90" s="27" t="n">
        <v>2000</v>
      </c>
      <c r="G90" s="27" t="n">
        <v>2000</v>
      </c>
      <c r="H90" s="28" t="n">
        <v>100</v>
      </c>
      <c r="I90" s="29" t="n">
        <f aca="false">IF(F90&lt;&gt;0,G90/F90*100,"**.**")</f>
        <v>100</v>
      </c>
    </row>
    <row r="91" s="36" customFormat="true" ht="12.75" hidden="false" customHeight="false" outlineLevel="0" collapsed="false">
      <c r="A91" s="31"/>
      <c r="B91" s="32"/>
      <c r="C91" s="32"/>
      <c r="D91" s="32" t="s">
        <v>187</v>
      </c>
      <c r="E91" s="32" t="s">
        <v>188</v>
      </c>
      <c r="F91" s="33" t="n">
        <v>2000</v>
      </c>
      <c r="G91" s="33" t="n">
        <v>2000</v>
      </c>
      <c r="H91" s="34" t="n">
        <v>100</v>
      </c>
      <c r="I91" s="35" t="n">
        <f aca="false">IF(F91&lt;&gt;0,G91/F91*100,"**.**")</f>
        <v>100</v>
      </c>
    </row>
    <row r="92" s="30" customFormat="true" ht="17.25" hidden="false" customHeight="false" outlineLevel="0" collapsed="false">
      <c r="A92" s="26" t="s">
        <v>189</v>
      </c>
      <c r="B92" s="26"/>
      <c r="C92" s="26" t="s">
        <v>190</v>
      </c>
      <c r="D92" s="26"/>
      <c r="E92" s="26" t="s">
        <v>191</v>
      </c>
      <c r="F92" s="27" t="n">
        <v>87410</v>
      </c>
      <c r="G92" s="27" t="n">
        <v>87410</v>
      </c>
      <c r="H92" s="28" t="n">
        <v>100</v>
      </c>
      <c r="I92" s="29" t="n">
        <f aca="false">IF(F92&lt;&gt;0,G92/F92*100,"**.**")</f>
        <v>100</v>
      </c>
    </row>
    <row r="93" s="36" customFormat="true" ht="12.75" hidden="false" customHeight="false" outlineLevel="0" collapsed="false">
      <c r="A93" s="31"/>
      <c r="B93" s="32"/>
      <c r="C93" s="32"/>
      <c r="D93" s="32" t="s">
        <v>192</v>
      </c>
      <c r="E93" s="32" t="s">
        <v>193</v>
      </c>
      <c r="F93" s="33" t="n">
        <v>87410</v>
      </c>
      <c r="G93" s="33" t="n">
        <v>87410</v>
      </c>
      <c r="H93" s="34" t="n">
        <v>100</v>
      </c>
      <c r="I93" s="35" t="n">
        <f aca="false">IF(F93&lt;&gt;0,G93/F93*100,"**.**")</f>
        <v>100</v>
      </c>
    </row>
    <row r="94" s="30" customFormat="true" ht="17.25" hidden="false" customHeight="false" outlineLevel="0" collapsed="false">
      <c r="A94" s="26" t="s">
        <v>194</v>
      </c>
      <c r="B94" s="26"/>
      <c r="C94" s="26" t="s">
        <v>195</v>
      </c>
      <c r="D94" s="26"/>
      <c r="E94" s="26" t="s">
        <v>196</v>
      </c>
      <c r="F94" s="27" t="n">
        <v>146544</v>
      </c>
      <c r="G94" s="27" t="n">
        <v>146544</v>
      </c>
      <c r="H94" s="28" t="n">
        <v>100</v>
      </c>
      <c r="I94" s="29" t="n">
        <f aca="false">IF(F94&lt;&gt;0,G94/F94*100,"**.**")</f>
        <v>100</v>
      </c>
    </row>
    <row r="95" s="36" customFormat="true" ht="12.75" hidden="false" customHeight="false" outlineLevel="0" collapsed="false">
      <c r="A95" s="31"/>
      <c r="B95" s="32"/>
      <c r="C95" s="32"/>
      <c r="D95" s="32" t="s">
        <v>197</v>
      </c>
      <c r="E95" s="32" t="s">
        <v>198</v>
      </c>
      <c r="F95" s="33" t="n">
        <v>146544</v>
      </c>
      <c r="G95" s="33" t="n">
        <v>146544</v>
      </c>
      <c r="H95" s="34" t="n">
        <v>100</v>
      </c>
      <c r="I95" s="35" t="n">
        <f aca="false">IF(F95&lt;&gt;0,G95/F95*100,"**.**")</f>
        <v>100</v>
      </c>
    </row>
    <row r="96" s="30" customFormat="true" ht="17.25" hidden="false" customHeight="false" outlineLevel="0" collapsed="false">
      <c r="A96" s="26" t="s">
        <v>199</v>
      </c>
      <c r="B96" s="26"/>
      <c r="C96" s="26" t="s">
        <v>200</v>
      </c>
      <c r="D96" s="26"/>
      <c r="E96" s="26" t="s">
        <v>201</v>
      </c>
      <c r="F96" s="27" t="n">
        <v>37191</v>
      </c>
      <c r="G96" s="27" t="n">
        <v>37191</v>
      </c>
      <c r="H96" s="28" t="n">
        <v>100</v>
      </c>
      <c r="I96" s="29" t="n">
        <f aca="false">IF(F96&lt;&gt;0,G96/F96*100,"**.**")</f>
        <v>100</v>
      </c>
    </row>
    <row r="97" s="36" customFormat="true" ht="12.75" hidden="false" customHeight="false" outlineLevel="0" collapsed="false">
      <c r="A97" s="31"/>
      <c r="B97" s="32"/>
      <c r="C97" s="32"/>
      <c r="D97" s="32" t="s">
        <v>113</v>
      </c>
      <c r="E97" s="32" t="s">
        <v>114</v>
      </c>
      <c r="F97" s="33" t="n">
        <v>37191</v>
      </c>
      <c r="G97" s="33" t="n">
        <v>37191</v>
      </c>
      <c r="H97" s="34" t="n">
        <v>100</v>
      </c>
      <c r="I97" s="35" t="n">
        <f aca="false">IF(F97&lt;&gt;0,G97/F97*100,"**.**")</f>
        <v>100</v>
      </c>
    </row>
    <row r="98" s="30" customFormat="true" ht="17.25" hidden="false" customHeight="false" outlineLevel="0" collapsed="false">
      <c r="A98" s="26" t="s">
        <v>202</v>
      </c>
      <c r="B98" s="26"/>
      <c r="C98" s="26" t="s">
        <v>203</v>
      </c>
      <c r="D98" s="26"/>
      <c r="E98" s="26" t="s">
        <v>204</v>
      </c>
      <c r="F98" s="27" t="n">
        <v>15704</v>
      </c>
      <c r="G98" s="27" t="n">
        <v>15704</v>
      </c>
      <c r="H98" s="28" t="n">
        <v>100</v>
      </c>
      <c r="I98" s="29" t="n">
        <f aca="false">IF(F98&lt;&gt;0,G98/F98*100,"**.**")</f>
        <v>100</v>
      </c>
    </row>
    <row r="99" s="36" customFormat="true" ht="12.75" hidden="false" customHeight="false" outlineLevel="0" collapsed="false">
      <c r="A99" s="31"/>
      <c r="B99" s="32"/>
      <c r="C99" s="32"/>
      <c r="D99" s="32" t="s">
        <v>205</v>
      </c>
      <c r="E99" s="32" t="s">
        <v>206</v>
      </c>
      <c r="F99" s="33" t="n">
        <v>3134</v>
      </c>
      <c r="G99" s="33" t="n">
        <v>3134</v>
      </c>
      <c r="H99" s="34" t="n">
        <v>100</v>
      </c>
      <c r="I99" s="35" t="n">
        <f aca="false">IF(F99&lt;&gt;0,G99/F99*100,"**.**")</f>
        <v>100</v>
      </c>
    </row>
    <row r="100" s="36" customFormat="true" ht="12.75" hidden="false" customHeight="false" outlineLevel="0" collapsed="false">
      <c r="A100" s="31"/>
      <c r="B100" s="32"/>
      <c r="C100" s="32"/>
      <c r="D100" s="32" t="s">
        <v>207</v>
      </c>
      <c r="E100" s="32" t="s">
        <v>208</v>
      </c>
      <c r="F100" s="33" t="n">
        <v>12570</v>
      </c>
      <c r="G100" s="33" t="n">
        <v>12570</v>
      </c>
      <c r="H100" s="34" t="n">
        <v>100</v>
      </c>
      <c r="I100" s="35" t="n">
        <f aca="false">IF(F100&lt;&gt;0,G100/F100*100,"**.**")</f>
        <v>100</v>
      </c>
    </row>
    <row r="101" s="30" customFormat="true" ht="17.25" hidden="false" customHeight="false" outlineLevel="0" collapsed="false">
      <c r="A101" s="26" t="s">
        <v>209</v>
      </c>
      <c r="B101" s="26"/>
      <c r="C101" s="26" t="s">
        <v>210</v>
      </c>
      <c r="D101" s="26"/>
      <c r="E101" s="26" t="s">
        <v>211</v>
      </c>
      <c r="F101" s="27" t="n">
        <v>800</v>
      </c>
      <c r="G101" s="27" t="n">
        <v>800</v>
      </c>
      <c r="H101" s="28" t="n">
        <v>100</v>
      </c>
      <c r="I101" s="29" t="n">
        <f aca="false">IF(F101&lt;&gt;0,G101/F101*100,"**.**")</f>
        <v>100</v>
      </c>
    </row>
    <row r="102" s="36" customFormat="true" ht="12.75" hidden="false" customHeight="false" outlineLevel="0" collapsed="false">
      <c r="A102" s="31"/>
      <c r="B102" s="32"/>
      <c r="C102" s="32"/>
      <c r="D102" s="32" t="s">
        <v>212</v>
      </c>
      <c r="E102" s="32" t="s">
        <v>213</v>
      </c>
      <c r="F102" s="33" t="n">
        <v>800</v>
      </c>
      <c r="G102" s="33" t="n">
        <v>800</v>
      </c>
      <c r="H102" s="34" t="n">
        <v>100</v>
      </c>
      <c r="I102" s="35" t="n">
        <f aca="false">IF(F102&lt;&gt;0,G102/F102*100,"**.**")</f>
        <v>100</v>
      </c>
    </row>
    <row r="103" s="30" customFormat="true" ht="17.25" hidden="false" customHeight="false" outlineLevel="0" collapsed="false">
      <c r="A103" s="26" t="s">
        <v>214</v>
      </c>
      <c r="B103" s="26"/>
      <c r="C103" s="26" t="s">
        <v>215</v>
      </c>
      <c r="D103" s="26"/>
      <c r="E103" s="26" t="s">
        <v>216</v>
      </c>
      <c r="F103" s="27" t="n">
        <v>80000</v>
      </c>
      <c r="G103" s="27" t="n">
        <v>80000</v>
      </c>
      <c r="H103" s="28" t="n">
        <v>100</v>
      </c>
      <c r="I103" s="29" t="n">
        <f aca="false">IF(F103&lt;&gt;0,G103/F103*100,"**.**")</f>
        <v>100</v>
      </c>
    </row>
    <row r="104" s="36" customFormat="true" ht="12.75" hidden="false" customHeight="false" outlineLevel="0" collapsed="false">
      <c r="A104" s="31"/>
      <c r="B104" s="32"/>
      <c r="C104" s="32"/>
      <c r="D104" s="32" t="s">
        <v>217</v>
      </c>
      <c r="E104" s="32" t="s">
        <v>218</v>
      </c>
      <c r="F104" s="33" t="n">
        <v>80000</v>
      </c>
      <c r="G104" s="33" t="n">
        <v>80000</v>
      </c>
      <c r="H104" s="34" t="n">
        <v>100</v>
      </c>
      <c r="I104" s="35" t="n">
        <f aca="false">IF(F104&lt;&gt;0,G104/F104*100,"**.**")</f>
        <v>100</v>
      </c>
    </row>
    <row r="105" s="30" customFormat="true" ht="17.25" hidden="false" customHeight="false" outlineLevel="0" collapsed="false">
      <c r="A105" s="26" t="s">
        <v>219</v>
      </c>
      <c r="B105" s="26"/>
      <c r="C105" s="26" t="s">
        <v>220</v>
      </c>
      <c r="D105" s="26"/>
      <c r="E105" s="26" t="s">
        <v>221</v>
      </c>
      <c r="F105" s="27" t="n">
        <v>225000</v>
      </c>
      <c r="G105" s="27" t="n">
        <v>225000</v>
      </c>
      <c r="H105" s="28" t="n">
        <v>100</v>
      </c>
      <c r="I105" s="29" t="n">
        <f aca="false">IF(F105&lt;&gt;0,G105/F105*100,"**.**")</f>
        <v>100</v>
      </c>
    </row>
    <row r="106" s="36" customFormat="true" ht="12.75" hidden="false" customHeight="false" outlineLevel="0" collapsed="false">
      <c r="A106" s="31"/>
      <c r="B106" s="32"/>
      <c r="C106" s="32"/>
      <c r="D106" s="32" t="s">
        <v>222</v>
      </c>
      <c r="E106" s="32" t="s">
        <v>223</v>
      </c>
      <c r="F106" s="33" t="n">
        <v>225000</v>
      </c>
      <c r="G106" s="33" t="n">
        <v>225000</v>
      </c>
      <c r="H106" s="34" t="n">
        <v>100</v>
      </c>
      <c r="I106" s="35" t="n">
        <f aca="false">IF(F106&lt;&gt;0,G106/F106*100,"**.**")</f>
        <v>100</v>
      </c>
    </row>
    <row r="107" s="30" customFormat="true" ht="17.25" hidden="false" customHeight="false" outlineLevel="0" collapsed="false">
      <c r="A107" s="26" t="s">
        <v>224</v>
      </c>
      <c r="B107" s="26"/>
      <c r="C107" s="26" t="s">
        <v>225</v>
      </c>
      <c r="D107" s="26"/>
      <c r="E107" s="26" t="s">
        <v>226</v>
      </c>
      <c r="F107" s="27" t="n">
        <v>11000</v>
      </c>
      <c r="G107" s="27" t="n">
        <v>11000</v>
      </c>
      <c r="H107" s="28" t="n">
        <v>100</v>
      </c>
      <c r="I107" s="29" t="n">
        <f aca="false">IF(F107&lt;&gt;0,G107/F107*100,"**.**")</f>
        <v>100</v>
      </c>
    </row>
    <row r="108" s="36" customFormat="true" ht="12.75" hidden="false" customHeight="false" outlineLevel="0" collapsed="false">
      <c r="A108" s="31"/>
      <c r="B108" s="32"/>
      <c r="C108" s="32"/>
      <c r="D108" s="32" t="s">
        <v>227</v>
      </c>
      <c r="E108" s="32" t="s">
        <v>228</v>
      </c>
      <c r="F108" s="33" t="n">
        <v>11000</v>
      </c>
      <c r="G108" s="33" t="n">
        <v>11000</v>
      </c>
      <c r="H108" s="34" t="n">
        <v>100</v>
      </c>
      <c r="I108" s="35" t="n">
        <f aca="false">IF(F108&lt;&gt;0,G108/F108*100,"**.**")</f>
        <v>100</v>
      </c>
    </row>
    <row r="109" s="30" customFormat="true" ht="17.25" hidden="false" customHeight="false" outlineLevel="0" collapsed="false">
      <c r="A109" s="26" t="s">
        <v>229</v>
      </c>
      <c r="B109" s="26"/>
      <c r="C109" s="26" t="s">
        <v>230</v>
      </c>
      <c r="D109" s="26"/>
      <c r="E109" s="26" t="s">
        <v>231</v>
      </c>
      <c r="F109" s="27" t="n">
        <v>183000</v>
      </c>
      <c r="G109" s="27" t="n">
        <v>183000</v>
      </c>
      <c r="H109" s="28" t="n">
        <v>100</v>
      </c>
      <c r="I109" s="29" t="n">
        <f aca="false">IF(F109&lt;&gt;0,G109/F109*100,"**.**")</f>
        <v>100</v>
      </c>
    </row>
    <row r="110" s="36" customFormat="true" ht="12.75" hidden="false" customHeight="false" outlineLevel="0" collapsed="false">
      <c r="A110" s="31"/>
      <c r="B110" s="32"/>
      <c r="C110" s="32"/>
      <c r="D110" s="32" t="s">
        <v>217</v>
      </c>
      <c r="E110" s="32" t="s">
        <v>218</v>
      </c>
      <c r="F110" s="33" t="n">
        <v>183000</v>
      </c>
      <c r="G110" s="33" t="n">
        <v>183000</v>
      </c>
      <c r="H110" s="34" t="n">
        <v>100</v>
      </c>
      <c r="I110" s="35" t="n">
        <f aca="false">IF(F110&lt;&gt;0,G110/F110*100,"**.**")</f>
        <v>100</v>
      </c>
    </row>
    <row r="111" s="30" customFormat="true" ht="17.25" hidden="false" customHeight="false" outlineLevel="0" collapsed="false">
      <c r="A111" s="26" t="s">
        <v>232</v>
      </c>
      <c r="B111" s="26"/>
      <c r="C111" s="26" t="s">
        <v>233</v>
      </c>
      <c r="D111" s="26"/>
      <c r="E111" s="26" t="s">
        <v>234</v>
      </c>
      <c r="F111" s="27" t="n">
        <v>2902000</v>
      </c>
      <c r="G111" s="27" t="n">
        <v>2902000</v>
      </c>
      <c r="H111" s="28" t="n">
        <v>100</v>
      </c>
      <c r="I111" s="29" t="n">
        <f aca="false">IF(F111&lt;&gt;0,G111/F111*100,"**.**")</f>
        <v>100</v>
      </c>
    </row>
    <row r="112" s="36" customFormat="true" ht="12.75" hidden="false" customHeight="false" outlineLevel="0" collapsed="false">
      <c r="A112" s="31"/>
      <c r="B112" s="32"/>
      <c r="C112" s="32"/>
      <c r="D112" s="32" t="s">
        <v>235</v>
      </c>
      <c r="E112" s="32" t="s">
        <v>236</v>
      </c>
      <c r="F112" s="33" t="n">
        <v>2902000</v>
      </c>
      <c r="G112" s="33" t="n">
        <v>2902000</v>
      </c>
      <c r="H112" s="34" t="n">
        <v>100</v>
      </c>
      <c r="I112" s="35" t="n">
        <f aca="false">IF(F112&lt;&gt;0,G112/F112*100,"**.**")</f>
        <v>100</v>
      </c>
    </row>
    <row r="113" s="30" customFormat="true" ht="17.25" hidden="false" customHeight="false" outlineLevel="0" collapsed="false">
      <c r="A113" s="26" t="s">
        <v>237</v>
      </c>
      <c r="B113" s="26"/>
      <c r="C113" s="26" t="s">
        <v>238</v>
      </c>
      <c r="D113" s="26"/>
      <c r="E113" s="26" t="s">
        <v>239</v>
      </c>
      <c r="F113" s="27" t="n">
        <v>50000</v>
      </c>
      <c r="G113" s="27" t="n">
        <v>50000</v>
      </c>
      <c r="H113" s="28" t="n">
        <v>100</v>
      </c>
      <c r="I113" s="29" t="n">
        <f aca="false">IF(F113&lt;&gt;0,G113/F113*100,"**.**")</f>
        <v>100</v>
      </c>
    </row>
    <row r="114" s="36" customFormat="true" ht="12.75" hidden="false" customHeight="false" outlineLevel="0" collapsed="false">
      <c r="A114" s="31"/>
      <c r="B114" s="32"/>
      <c r="C114" s="32"/>
      <c r="D114" s="32" t="s">
        <v>240</v>
      </c>
      <c r="E114" s="32" t="s">
        <v>241</v>
      </c>
      <c r="F114" s="33" t="n">
        <v>50000</v>
      </c>
      <c r="G114" s="33" t="n">
        <v>50000</v>
      </c>
      <c r="H114" s="34" t="n">
        <v>100</v>
      </c>
      <c r="I114" s="35" t="n">
        <f aca="false">IF(F114&lt;&gt;0,G114/F114*100,"**.**")</f>
        <v>100</v>
      </c>
    </row>
    <row r="115" s="30" customFormat="true" ht="17.25" hidden="false" customHeight="false" outlineLevel="0" collapsed="false">
      <c r="A115" s="26" t="s">
        <v>242</v>
      </c>
      <c r="B115" s="26"/>
      <c r="C115" s="26" t="s">
        <v>243</v>
      </c>
      <c r="D115" s="26"/>
      <c r="E115" s="26" t="s">
        <v>244</v>
      </c>
      <c r="F115" s="27" t="n">
        <v>14500</v>
      </c>
      <c r="G115" s="27" t="n">
        <v>14500</v>
      </c>
      <c r="H115" s="28" t="n">
        <v>100</v>
      </c>
      <c r="I115" s="29" t="n">
        <f aca="false">IF(F115&lt;&gt;0,G115/F115*100,"**.**")</f>
        <v>100</v>
      </c>
    </row>
    <row r="116" s="36" customFormat="true" ht="12.75" hidden="false" customHeight="false" outlineLevel="0" collapsed="false">
      <c r="A116" s="31"/>
      <c r="B116" s="32"/>
      <c r="C116" s="32"/>
      <c r="D116" s="32" t="s">
        <v>245</v>
      </c>
      <c r="E116" s="32" t="s">
        <v>246</v>
      </c>
      <c r="F116" s="33" t="n">
        <v>14500</v>
      </c>
      <c r="G116" s="33" t="n">
        <v>14500</v>
      </c>
      <c r="H116" s="34" t="n">
        <v>100</v>
      </c>
      <c r="I116" s="35" t="n">
        <f aca="false">IF(F116&lt;&gt;0,G116/F116*100,"**.**")</f>
        <v>100</v>
      </c>
    </row>
    <row r="117" s="30" customFormat="true" ht="17.25" hidden="false" customHeight="false" outlineLevel="0" collapsed="false">
      <c r="A117" s="26" t="s">
        <v>247</v>
      </c>
      <c r="B117" s="26"/>
      <c r="C117" s="26" t="s">
        <v>248</v>
      </c>
      <c r="D117" s="26"/>
      <c r="E117" s="26" t="s">
        <v>249</v>
      </c>
      <c r="F117" s="27" t="n">
        <v>25000</v>
      </c>
      <c r="G117" s="27" t="n">
        <v>25000</v>
      </c>
      <c r="H117" s="28" t="n">
        <v>100</v>
      </c>
      <c r="I117" s="29" t="n">
        <f aca="false">IF(F117&lt;&gt;0,G117/F117*100,"**.**")</f>
        <v>100</v>
      </c>
    </row>
    <row r="118" s="36" customFormat="true" ht="12.75" hidden="false" customHeight="false" outlineLevel="0" collapsed="false">
      <c r="A118" s="31"/>
      <c r="B118" s="32"/>
      <c r="C118" s="32"/>
      <c r="D118" s="32" t="s">
        <v>240</v>
      </c>
      <c r="E118" s="32" t="s">
        <v>241</v>
      </c>
      <c r="F118" s="33" t="n">
        <v>1000</v>
      </c>
      <c r="G118" s="33" t="n">
        <v>1000</v>
      </c>
      <c r="H118" s="34" t="n">
        <v>100</v>
      </c>
      <c r="I118" s="35" t="n">
        <f aca="false">IF(F118&lt;&gt;0,G118/F118*100,"**.**")</f>
        <v>100</v>
      </c>
    </row>
    <row r="119" s="36" customFormat="true" ht="12.75" hidden="false" customHeight="false" outlineLevel="0" collapsed="false">
      <c r="A119" s="31"/>
      <c r="B119" s="32"/>
      <c r="C119" s="32"/>
      <c r="D119" s="32" t="s">
        <v>250</v>
      </c>
      <c r="E119" s="32" t="s">
        <v>251</v>
      </c>
      <c r="F119" s="33" t="n">
        <v>3000</v>
      </c>
      <c r="G119" s="33" t="n">
        <v>3000</v>
      </c>
      <c r="H119" s="34" t="n">
        <v>100</v>
      </c>
      <c r="I119" s="35" t="n">
        <f aca="false">IF(F119&lt;&gt;0,G119/F119*100,"**.**")</f>
        <v>100</v>
      </c>
    </row>
    <row r="120" s="36" customFormat="true" ht="12.75" hidden="false" customHeight="false" outlineLevel="0" collapsed="false">
      <c r="A120" s="31"/>
      <c r="B120" s="32"/>
      <c r="C120" s="32"/>
      <c r="D120" s="32" t="s">
        <v>252</v>
      </c>
      <c r="E120" s="32" t="s">
        <v>253</v>
      </c>
      <c r="F120" s="33" t="n">
        <v>1000</v>
      </c>
      <c r="G120" s="33" t="n">
        <v>1000</v>
      </c>
      <c r="H120" s="34" t="n">
        <v>100</v>
      </c>
      <c r="I120" s="35" t="n">
        <f aca="false">IF(F120&lt;&gt;0,G120/F120*100,"**.**")</f>
        <v>100</v>
      </c>
    </row>
    <row r="121" s="36" customFormat="true" ht="12.75" hidden="false" customHeight="false" outlineLevel="0" collapsed="false">
      <c r="A121" s="31"/>
      <c r="B121" s="32"/>
      <c r="C121" s="32"/>
      <c r="D121" s="32" t="s">
        <v>254</v>
      </c>
      <c r="E121" s="32" t="s">
        <v>249</v>
      </c>
      <c r="F121" s="33" t="n">
        <v>20000</v>
      </c>
      <c r="G121" s="33" t="n">
        <v>20000</v>
      </c>
      <c r="H121" s="34" t="n">
        <v>100</v>
      </c>
      <c r="I121" s="35" t="n">
        <f aca="false">IF(F121&lt;&gt;0,G121/F121*100,"**.**")</f>
        <v>100</v>
      </c>
    </row>
    <row r="122" s="30" customFormat="true" ht="17.25" hidden="false" customHeight="false" outlineLevel="0" collapsed="false">
      <c r="A122" s="26" t="s">
        <v>255</v>
      </c>
      <c r="B122" s="26"/>
      <c r="C122" s="26" t="s">
        <v>256</v>
      </c>
      <c r="D122" s="26"/>
      <c r="E122" s="26" t="s">
        <v>257</v>
      </c>
      <c r="F122" s="27" t="n">
        <v>400000</v>
      </c>
      <c r="G122" s="27" t="n">
        <v>400000</v>
      </c>
      <c r="H122" s="28" t="n">
        <v>100</v>
      </c>
      <c r="I122" s="29" t="n">
        <f aca="false">IF(F122&lt;&gt;0,G122/F122*100,"**.**")</f>
        <v>100</v>
      </c>
    </row>
    <row r="123" s="36" customFormat="true" ht="12.75" hidden="false" customHeight="false" outlineLevel="0" collapsed="false">
      <c r="A123" s="31"/>
      <c r="B123" s="32"/>
      <c r="C123" s="32"/>
      <c r="D123" s="32" t="s">
        <v>258</v>
      </c>
      <c r="E123" s="32" t="s">
        <v>259</v>
      </c>
      <c r="F123" s="33" t="n">
        <v>400000</v>
      </c>
      <c r="G123" s="33" t="n">
        <v>400000</v>
      </c>
      <c r="H123" s="34" t="n">
        <v>100</v>
      </c>
      <c r="I123" s="35" t="n">
        <f aca="false">IF(F123&lt;&gt;0,G123/F123*100,"**.**")</f>
        <v>100</v>
      </c>
    </row>
    <row r="124" s="30" customFormat="true" ht="17.25" hidden="false" customHeight="false" outlineLevel="0" collapsed="false">
      <c r="A124" s="26" t="s">
        <v>260</v>
      </c>
      <c r="B124" s="26"/>
      <c r="C124" s="26" t="s">
        <v>261</v>
      </c>
      <c r="D124" s="26"/>
      <c r="E124" s="26" t="s">
        <v>262</v>
      </c>
      <c r="F124" s="27" t="n">
        <v>108000</v>
      </c>
      <c r="G124" s="27" t="n">
        <v>108000</v>
      </c>
      <c r="H124" s="28" t="n">
        <v>100</v>
      </c>
      <c r="I124" s="29" t="n">
        <f aca="false">IF(F124&lt;&gt;0,G124/F124*100,"**.**")</f>
        <v>100</v>
      </c>
    </row>
    <row r="125" s="36" customFormat="true" ht="12.75" hidden="false" customHeight="false" outlineLevel="0" collapsed="false">
      <c r="A125" s="31"/>
      <c r="B125" s="32"/>
      <c r="C125" s="32"/>
      <c r="D125" s="32" t="s">
        <v>235</v>
      </c>
      <c r="E125" s="32" t="s">
        <v>236</v>
      </c>
      <c r="F125" s="33" t="n">
        <v>108000</v>
      </c>
      <c r="G125" s="33" t="n">
        <v>108000</v>
      </c>
      <c r="H125" s="34" t="n">
        <v>100</v>
      </c>
      <c r="I125" s="35" t="n">
        <f aca="false">IF(F125&lt;&gt;0,G125/F125*100,"**.**")</f>
        <v>100</v>
      </c>
    </row>
    <row r="126" s="30" customFormat="true" ht="17.25" hidden="false" customHeight="false" outlineLevel="0" collapsed="false">
      <c r="A126" s="26" t="s">
        <v>263</v>
      </c>
      <c r="B126" s="26"/>
      <c r="C126" s="26" t="s">
        <v>264</v>
      </c>
      <c r="D126" s="26"/>
      <c r="E126" s="26" t="s">
        <v>265</v>
      </c>
      <c r="F126" s="27" t="n">
        <v>100000</v>
      </c>
      <c r="G126" s="27" t="n">
        <v>100000</v>
      </c>
      <c r="H126" s="28" t="n">
        <v>100</v>
      </c>
      <c r="I126" s="29" t="n">
        <f aca="false">IF(F126&lt;&gt;0,G126/F126*100,"**.**")</f>
        <v>100</v>
      </c>
    </row>
    <row r="127" s="36" customFormat="true" ht="12.75" hidden="false" customHeight="false" outlineLevel="0" collapsed="false">
      <c r="A127" s="31"/>
      <c r="B127" s="32"/>
      <c r="C127" s="32"/>
      <c r="D127" s="32" t="s">
        <v>235</v>
      </c>
      <c r="E127" s="32" t="s">
        <v>236</v>
      </c>
      <c r="F127" s="33" t="n">
        <v>100000</v>
      </c>
      <c r="G127" s="33" t="n">
        <v>100000</v>
      </c>
      <c r="H127" s="34" t="n">
        <v>100</v>
      </c>
      <c r="I127" s="35" t="n">
        <f aca="false">IF(F127&lt;&gt;0,G127/F127*100,"**.**")</f>
        <v>100</v>
      </c>
    </row>
    <row r="128" s="30" customFormat="true" ht="17.25" hidden="false" customHeight="false" outlineLevel="0" collapsed="false">
      <c r="A128" s="26" t="s">
        <v>266</v>
      </c>
      <c r="B128" s="26"/>
      <c r="C128" s="26" t="s">
        <v>267</v>
      </c>
      <c r="D128" s="26"/>
      <c r="E128" s="26" t="s">
        <v>268</v>
      </c>
      <c r="F128" s="27" t="n">
        <v>100000</v>
      </c>
      <c r="G128" s="27" t="n">
        <v>100000</v>
      </c>
      <c r="H128" s="28" t="n">
        <v>100</v>
      </c>
      <c r="I128" s="29" t="n">
        <f aca="false">IF(F128&lt;&gt;0,G128/F128*100,"**.**")</f>
        <v>100</v>
      </c>
    </row>
    <row r="129" s="36" customFormat="true" ht="12.75" hidden="false" customHeight="false" outlineLevel="0" collapsed="false">
      <c r="A129" s="31"/>
      <c r="B129" s="32"/>
      <c r="C129" s="32"/>
      <c r="D129" s="32" t="s">
        <v>235</v>
      </c>
      <c r="E129" s="32" t="s">
        <v>236</v>
      </c>
      <c r="F129" s="33" t="n">
        <v>100000</v>
      </c>
      <c r="G129" s="33" t="n">
        <v>100000</v>
      </c>
      <c r="H129" s="34" t="n">
        <v>100</v>
      </c>
      <c r="I129" s="35" t="n">
        <f aca="false">IF(F129&lt;&gt;0,G129/F129*100,"**.**")</f>
        <v>100</v>
      </c>
    </row>
    <row r="130" s="30" customFormat="true" ht="17.25" hidden="false" customHeight="false" outlineLevel="0" collapsed="false">
      <c r="A130" s="26" t="s">
        <v>269</v>
      </c>
      <c r="B130" s="26"/>
      <c r="C130" s="26" t="s">
        <v>270</v>
      </c>
      <c r="D130" s="26"/>
      <c r="E130" s="26" t="s">
        <v>271</v>
      </c>
      <c r="F130" s="27" t="n">
        <v>1000</v>
      </c>
      <c r="G130" s="27" t="n">
        <v>1000</v>
      </c>
      <c r="H130" s="28" t="n">
        <v>100</v>
      </c>
      <c r="I130" s="29" t="n">
        <f aca="false">IF(F130&lt;&gt;0,G130/F130*100,"**.**")</f>
        <v>100</v>
      </c>
    </row>
    <row r="131" s="36" customFormat="true" ht="12.75" hidden="false" customHeight="false" outlineLevel="0" collapsed="false">
      <c r="A131" s="31"/>
      <c r="B131" s="32"/>
      <c r="C131" s="32"/>
      <c r="D131" s="32" t="s">
        <v>235</v>
      </c>
      <c r="E131" s="32" t="s">
        <v>236</v>
      </c>
      <c r="F131" s="33" t="n">
        <v>1000</v>
      </c>
      <c r="G131" s="33" t="n">
        <v>1000</v>
      </c>
      <c r="H131" s="34" t="n">
        <v>100</v>
      </c>
      <c r="I131" s="35" t="n">
        <f aca="false">IF(F131&lt;&gt;0,G131/F131*100,"**.**")</f>
        <v>100</v>
      </c>
    </row>
    <row r="132" s="30" customFormat="true" ht="17.25" hidden="false" customHeight="false" outlineLevel="0" collapsed="false">
      <c r="A132" s="26" t="s">
        <v>272</v>
      </c>
      <c r="B132" s="26"/>
      <c r="C132" s="26" t="s">
        <v>273</v>
      </c>
      <c r="D132" s="26"/>
      <c r="E132" s="26" t="s">
        <v>274</v>
      </c>
      <c r="F132" s="27" t="n">
        <v>150000</v>
      </c>
      <c r="G132" s="27" t="n">
        <v>150000</v>
      </c>
      <c r="H132" s="28" t="n">
        <v>100</v>
      </c>
      <c r="I132" s="29" t="n">
        <f aca="false">IF(F132&lt;&gt;0,G132/F132*100,"**.**")</f>
        <v>100</v>
      </c>
    </row>
    <row r="133" s="36" customFormat="true" ht="12.75" hidden="false" customHeight="false" outlineLevel="0" collapsed="false">
      <c r="A133" s="31"/>
      <c r="B133" s="32"/>
      <c r="C133" s="32"/>
      <c r="D133" s="32" t="s">
        <v>235</v>
      </c>
      <c r="E133" s="32" t="s">
        <v>236</v>
      </c>
      <c r="F133" s="33" t="n">
        <v>150000</v>
      </c>
      <c r="G133" s="33" t="n">
        <v>150000</v>
      </c>
      <c r="H133" s="34" t="n">
        <v>100</v>
      </c>
      <c r="I133" s="35" t="n">
        <f aca="false">IF(F133&lt;&gt;0,G133/F133*100,"**.**")</f>
        <v>100</v>
      </c>
    </row>
    <row r="134" s="30" customFormat="true" ht="17.25" hidden="false" customHeight="false" outlineLevel="0" collapsed="false">
      <c r="A134" s="26" t="s">
        <v>275</v>
      </c>
      <c r="B134" s="26"/>
      <c r="C134" s="26" t="s">
        <v>276</v>
      </c>
      <c r="D134" s="26"/>
      <c r="E134" s="26" t="s">
        <v>277</v>
      </c>
      <c r="F134" s="27" t="n">
        <v>20000</v>
      </c>
      <c r="G134" s="27" t="n">
        <v>20000</v>
      </c>
      <c r="H134" s="28" t="n">
        <v>100</v>
      </c>
      <c r="I134" s="29" t="n">
        <f aca="false">IF(F134&lt;&gt;0,G134/F134*100,"**.**")</f>
        <v>100</v>
      </c>
    </row>
    <row r="135" s="36" customFormat="true" ht="12.75" hidden="false" customHeight="false" outlineLevel="0" collapsed="false">
      <c r="A135" s="31"/>
      <c r="B135" s="32"/>
      <c r="C135" s="32"/>
      <c r="D135" s="32" t="s">
        <v>235</v>
      </c>
      <c r="E135" s="32" t="s">
        <v>236</v>
      </c>
      <c r="F135" s="33" t="n">
        <v>20000</v>
      </c>
      <c r="G135" s="33" t="n">
        <v>20000</v>
      </c>
      <c r="H135" s="34" t="n">
        <v>100</v>
      </c>
      <c r="I135" s="35" t="n">
        <f aca="false">IF(F135&lt;&gt;0,G135/F135*100,"**.**")</f>
        <v>100</v>
      </c>
    </row>
    <row r="136" s="30" customFormat="true" ht="17.25" hidden="false" customHeight="false" outlineLevel="0" collapsed="false">
      <c r="A136" s="26" t="s">
        <v>278</v>
      </c>
      <c r="B136" s="26"/>
      <c r="C136" s="26" t="s">
        <v>279</v>
      </c>
      <c r="D136" s="26"/>
      <c r="E136" s="26" t="s">
        <v>280</v>
      </c>
      <c r="F136" s="27" t="n">
        <v>80000</v>
      </c>
      <c r="G136" s="27" t="n">
        <v>80000</v>
      </c>
      <c r="H136" s="28" t="n">
        <v>100</v>
      </c>
      <c r="I136" s="29" t="n">
        <f aca="false">IF(F136&lt;&gt;0,G136/F136*100,"**.**")</f>
        <v>100</v>
      </c>
    </row>
    <row r="137" s="36" customFormat="true" ht="12.75" hidden="false" customHeight="false" outlineLevel="0" collapsed="false">
      <c r="A137" s="31"/>
      <c r="B137" s="32"/>
      <c r="C137" s="32"/>
      <c r="D137" s="32" t="s">
        <v>235</v>
      </c>
      <c r="E137" s="32" t="s">
        <v>236</v>
      </c>
      <c r="F137" s="33" t="n">
        <v>80000</v>
      </c>
      <c r="G137" s="33" t="n">
        <v>80000</v>
      </c>
      <c r="H137" s="34" t="n">
        <v>100</v>
      </c>
      <c r="I137" s="35" t="n">
        <f aca="false">IF(F137&lt;&gt;0,G137/F137*100,"**.**")</f>
        <v>100</v>
      </c>
    </row>
    <row r="138" s="30" customFormat="true" ht="17.25" hidden="false" customHeight="false" outlineLevel="0" collapsed="false">
      <c r="A138" s="26" t="s">
        <v>281</v>
      </c>
      <c r="B138" s="26"/>
      <c r="C138" s="26" t="s">
        <v>282</v>
      </c>
      <c r="D138" s="26"/>
      <c r="E138" s="26" t="s">
        <v>283</v>
      </c>
      <c r="F138" s="27" t="n">
        <v>200000</v>
      </c>
      <c r="G138" s="27" t="n">
        <v>200000</v>
      </c>
      <c r="H138" s="28" t="n">
        <v>100</v>
      </c>
      <c r="I138" s="29" t="n">
        <f aca="false">IF(F138&lt;&gt;0,G138/F138*100,"**.**")</f>
        <v>100</v>
      </c>
    </row>
    <row r="139" s="36" customFormat="true" ht="12.75" hidden="false" customHeight="false" outlineLevel="0" collapsed="false">
      <c r="A139" s="31"/>
      <c r="B139" s="32"/>
      <c r="C139" s="32"/>
      <c r="D139" s="32" t="s">
        <v>235</v>
      </c>
      <c r="E139" s="32" t="s">
        <v>236</v>
      </c>
      <c r="F139" s="33" t="n">
        <v>200000</v>
      </c>
      <c r="G139" s="33" t="n">
        <v>200000</v>
      </c>
      <c r="H139" s="34" t="n">
        <v>100</v>
      </c>
      <c r="I139" s="35" t="n">
        <f aca="false">IF(F139&lt;&gt;0,G139/F139*100,"**.**")</f>
        <v>100</v>
      </c>
    </row>
    <row r="140" s="30" customFormat="true" ht="17.25" hidden="false" customHeight="false" outlineLevel="0" collapsed="false">
      <c r="A140" s="26" t="s">
        <v>284</v>
      </c>
      <c r="B140" s="26"/>
      <c r="C140" s="26" t="s">
        <v>285</v>
      </c>
      <c r="D140" s="26"/>
      <c r="E140" s="26" t="s">
        <v>286</v>
      </c>
      <c r="F140" s="27" t="n">
        <v>1000</v>
      </c>
      <c r="G140" s="27" t="n">
        <v>1000</v>
      </c>
      <c r="H140" s="28" t="n">
        <v>100</v>
      </c>
      <c r="I140" s="29" t="n">
        <f aca="false">IF(F140&lt;&gt;0,G140/F140*100,"**.**")</f>
        <v>100</v>
      </c>
    </row>
    <row r="141" s="36" customFormat="true" ht="12.75" hidden="false" customHeight="false" outlineLevel="0" collapsed="false">
      <c r="A141" s="31"/>
      <c r="B141" s="32"/>
      <c r="C141" s="32"/>
      <c r="D141" s="32" t="s">
        <v>235</v>
      </c>
      <c r="E141" s="32" t="s">
        <v>236</v>
      </c>
      <c r="F141" s="33" t="n">
        <v>1000</v>
      </c>
      <c r="G141" s="33" t="n">
        <v>1000</v>
      </c>
      <c r="H141" s="34" t="n">
        <v>100</v>
      </c>
      <c r="I141" s="35" t="n">
        <f aca="false">IF(F141&lt;&gt;0,G141/F141*100,"**.**")</f>
        <v>100</v>
      </c>
    </row>
    <row r="142" s="30" customFormat="true" ht="17.25" hidden="false" customHeight="false" outlineLevel="0" collapsed="false">
      <c r="A142" s="26" t="s">
        <v>287</v>
      </c>
      <c r="B142" s="26"/>
      <c r="C142" s="26" t="s">
        <v>288</v>
      </c>
      <c r="D142" s="26"/>
      <c r="E142" s="26" t="s">
        <v>289</v>
      </c>
      <c r="F142" s="27" t="n">
        <v>1000</v>
      </c>
      <c r="G142" s="27" t="n">
        <v>1000</v>
      </c>
      <c r="H142" s="28" t="n">
        <v>100</v>
      </c>
      <c r="I142" s="29" t="n">
        <f aca="false">IF(F142&lt;&gt;0,G142/F142*100,"**.**")</f>
        <v>100</v>
      </c>
    </row>
    <row r="143" s="36" customFormat="true" ht="12.75" hidden="false" customHeight="false" outlineLevel="0" collapsed="false">
      <c r="A143" s="31"/>
      <c r="B143" s="32"/>
      <c r="C143" s="32"/>
      <c r="D143" s="32" t="s">
        <v>235</v>
      </c>
      <c r="E143" s="32" t="s">
        <v>236</v>
      </c>
      <c r="F143" s="33" t="n">
        <v>1000</v>
      </c>
      <c r="G143" s="33" t="n">
        <v>1000</v>
      </c>
      <c r="H143" s="34" t="n">
        <v>100</v>
      </c>
      <c r="I143" s="35" t="n">
        <f aca="false">IF(F143&lt;&gt;0,G143/F143*100,"**.**")</f>
        <v>100</v>
      </c>
    </row>
    <row r="144" s="30" customFormat="true" ht="17.25" hidden="false" customHeight="false" outlineLevel="0" collapsed="false">
      <c r="A144" s="26" t="s">
        <v>290</v>
      </c>
      <c r="B144" s="26"/>
      <c r="C144" s="26" t="s">
        <v>291</v>
      </c>
      <c r="D144" s="26"/>
      <c r="E144" s="26" t="s">
        <v>292</v>
      </c>
      <c r="F144" s="27" t="n">
        <v>338000</v>
      </c>
      <c r="G144" s="27" t="n">
        <v>338000</v>
      </c>
      <c r="H144" s="28" t="n">
        <v>100</v>
      </c>
      <c r="I144" s="29" t="n">
        <f aca="false">IF(F144&lt;&gt;0,G144/F144*100,"**.**")</f>
        <v>100</v>
      </c>
    </row>
    <row r="145" s="36" customFormat="true" ht="12.75" hidden="false" customHeight="false" outlineLevel="0" collapsed="false">
      <c r="A145" s="31"/>
      <c r="B145" s="32"/>
      <c r="C145" s="32"/>
      <c r="D145" s="32" t="s">
        <v>235</v>
      </c>
      <c r="E145" s="32" t="s">
        <v>236</v>
      </c>
      <c r="F145" s="33" t="n">
        <v>338000</v>
      </c>
      <c r="G145" s="33" t="n">
        <v>338000</v>
      </c>
      <c r="H145" s="34" t="n">
        <v>100</v>
      </c>
      <c r="I145" s="35" t="n">
        <f aca="false">IF(F145&lt;&gt;0,G145/F145*100,"**.**")</f>
        <v>100</v>
      </c>
    </row>
    <row r="146" s="30" customFormat="true" ht="17.25" hidden="false" customHeight="false" outlineLevel="0" collapsed="false">
      <c r="A146" s="26" t="s">
        <v>293</v>
      </c>
      <c r="B146" s="26"/>
      <c r="C146" s="26" t="s">
        <v>294</v>
      </c>
      <c r="D146" s="26"/>
      <c r="E146" s="26" t="s">
        <v>295</v>
      </c>
      <c r="F146" s="27" t="n">
        <v>2906800</v>
      </c>
      <c r="G146" s="27" t="n">
        <v>2906800</v>
      </c>
      <c r="H146" s="28" t="n">
        <v>100</v>
      </c>
      <c r="I146" s="29" t="n">
        <f aca="false">IF(F146&lt;&gt;0,G146/F146*100,"**.**")</f>
        <v>100</v>
      </c>
    </row>
    <row r="147" s="36" customFormat="true" ht="12.75" hidden="false" customHeight="false" outlineLevel="0" collapsed="false">
      <c r="A147" s="31"/>
      <c r="B147" s="32"/>
      <c r="C147" s="32"/>
      <c r="D147" s="32" t="s">
        <v>235</v>
      </c>
      <c r="E147" s="32" t="s">
        <v>236</v>
      </c>
      <c r="F147" s="33" t="n">
        <v>2906800</v>
      </c>
      <c r="G147" s="33" t="n">
        <v>2906800</v>
      </c>
      <c r="H147" s="34" t="n">
        <v>100</v>
      </c>
      <c r="I147" s="35" t="n">
        <f aca="false">IF(F147&lt;&gt;0,G147/F147*100,"**.**")</f>
        <v>100</v>
      </c>
    </row>
    <row r="148" s="30" customFormat="true" ht="17.25" hidden="false" customHeight="false" outlineLevel="0" collapsed="false">
      <c r="A148" s="26" t="s">
        <v>296</v>
      </c>
      <c r="B148" s="26"/>
      <c r="C148" s="26" t="s">
        <v>297</v>
      </c>
      <c r="D148" s="26"/>
      <c r="E148" s="26" t="s">
        <v>298</v>
      </c>
      <c r="F148" s="27" t="n">
        <v>50000</v>
      </c>
      <c r="G148" s="27" t="n">
        <v>50000</v>
      </c>
      <c r="H148" s="28" t="n">
        <v>100</v>
      </c>
      <c r="I148" s="29" t="n">
        <f aca="false">IF(F148&lt;&gt;0,G148/F148*100,"**.**")</f>
        <v>100</v>
      </c>
    </row>
    <row r="149" s="36" customFormat="true" ht="12.75" hidden="false" customHeight="false" outlineLevel="0" collapsed="false">
      <c r="A149" s="31"/>
      <c r="B149" s="32"/>
      <c r="C149" s="32"/>
      <c r="D149" s="32" t="s">
        <v>235</v>
      </c>
      <c r="E149" s="32" t="s">
        <v>236</v>
      </c>
      <c r="F149" s="33" t="n">
        <v>50000</v>
      </c>
      <c r="G149" s="33" t="n">
        <v>50000</v>
      </c>
      <c r="H149" s="34" t="n">
        <v>100</v>
      </c>
      <c r="I149" s="35" t="n">
        <f aca="false">IF(F149&lt;&gt;0,G149/F149*100,"**.**")</f>
        <v>100</v>
      </c>
    </row>
    <row r="150" s="25" customFormat="true" ht="15.75" hidden="false" customHeight="false" outlineLevel="0" collapsed="false">
      <c r="A150" s="21" t="s">
        <v>299</v>
      </c>
      <c r="B150" s="21"/>
      <c r="C150" s="21" t="s">
        <v>300</v>
      </c>
      <c r="D150" s="21"/>
      <c r="E150" s="21" t="s">
        <v>301</v>
      </c>
      <c r="F150" s="22" t="n">
        <v>1057000</v>
      </c>
      <c r="G150" s="22" t="n">
        <v>1057000</v>
      </c>
      <c r="H150" s="23" t="n">
        <v>100</v>
      </c>
      <c r="I150" s="24" t="n">
        <f aca="false">IF(F150&lt;&gt;0,G150/F150*100,"**.**")</f>
        <v>100</v>
      </c>
    </row>
    <row r="151" s="30" customFormat="true" ht="17.25" hidden="false" customHeight="false" outlineLevel="0" collapsed="false">
      <c r="A151" s="26" t="s">
        <v>302</v>
      </c>
      <c r="B151" s="26"/>
      <c r="C151" s="26" t="s">
        <v>303</v>
      </c>
      <c r="D151" s="26"/>
      <c r="E151" s="26" t="s">
        <v>304</v>
      </c>
      <c r="F151" s="27" t="n">
        <v>37000</v>
      </c>
      <c r="G151" s="27" t="n">
        <v>37000</v>
      </c>
      <c r="H151" s="28" t="n">
        <v>100</v>
      </c>
      <c r="I151" s="29" t="n">
        <f aca="false">IF(F151&lt;&gt;0,G151/F151*100,"**.**")</f>
        <v>100</v>
      </c>
    </row>
    <row r="152" s="36" customFormat="true" ht="12.75" hidden="false" customHeight="false" outlineLevel="0" collapsed="false">
      <c r="A152" s="31"/>
      <c r="B152" s="32"/>
      <c r="C152" s="32"/>
      <c r="D152" s="32" t="s">
        <v>305</v>
      </c>
      <c r="E152" s="32" t="s">
        <v>306</v>
      </c>
      <c r="F152" s="33" t="n">
        <v>37000</v>
      </c>
      <c r="G152" s="33" t="n">
        <v>37000</v>
      </c>
      <c r="H152" s="34" t="n">
        <v>100</v>
      </c>
      <c r="I152" s="35" t="n">
        <f aca="false">IF(F152&lt;&gt;0,G152/F152*100,"**.**")</f>
        <v>100</v>
      </c>
    </row>
    <row r="153" s="30" customFormat="true" ht="17.25" hidden="false" customHeight="false" outlineLevel="0" collapsed="false">
      <c r="A153" s="26" t="s">
        <v>307</v>
      </c>
      <c r="B153" s="26"/>
      <c r="C153" s="26" t="s">
        <v>308</v>
      </c>
      <c r="D153" s="26"/>
      <c r="E153" s="26" t="s">
        <v>309</v>
      </c>
      <c r="F153" s="27" t="n">
        <v>740000</v>
      </c>
      <c r="G153" s="27" t="n">
        <v>740000</v>
      </c>
      <c r="H153" s="28" t="n">
        <v>100</v>
      </c>
      <c r="I153" s="29" t="n">
        <f aca="false">IF(F153&lt;&gt;0,G153/F153*100,"**.**")</f>
        <v>100</v>
      </c>
    </row>
    <row r="154" s="36" customFormat="true" ht="12.75" hidden="false" customHeight="false" outlineLevel="0" collapsed="false">
      <c r="A154" s="31"/>
      <c r="B154" s="32"/>
      <c r="C154" s="32"/>
      <c r="D154" s="32" t="s">
        <v>310</v>
      </c>
      <c r="E154" s="32" t="s">
        <v>311</v>
      </c>
      <c r="F154" s="33" t="n">
        <v>740000</v>
      </c>
      <c r="G154" s="33" t="n">
        <v>740000</v>
      </c>
      <c r="H154" s="34" t="n">
        <v>100</v>
      </c>
      <c r="I154" s="35" t="n">
        <f aca="false">IF(F154&lt;&gt;0,G154/F154*100,"**.**")</f>
        <v>100</v>
      </c>
    </row>
    <row r="155" s="30" customFormat="true" ht="17.25" hidden="false" customHeight="false" outlineLevel="0" collapsed="false">
      <c r="A155" s="26" t="s">
        <v>312</v>
      </c>
      <c r="B155" s="26"/>
      <c r="C155" s="26" t="s">
        <v>313</v>
      </c>
      <c r="D155" s="26"/>
      <c r="E155" s="26" t="s">
        <v>314</v>
      </c>
      <c r="F155" s="27" t="n">
        <v>280000</v>
      </c>
      <c r="G155" s="27" t="n">
        <v>280000</v>
      </c>
      <c r="H155" s="28" t="n">
        <v>100</v>
      </c>
      <c r="I155" s="29" t="n">
        <f aca="false">IF(F155&lt;&gt;0,G155/F155*100,"**.**")</f>
        <v>100</v>
      </c>
    </row>
    <row r="156" s="36" customFormat="true" ht="12.75" hidden="false" customHeight="false" outlineLevel="0" collapsed="false">
      <c r="A156" s="31"/>
      <c r="B156" s="32"/>
      <c r="C156" s="32"/>
      <c r="D156" s="32" t="s">
        <v>305</v>
      </c>
      <c r="E156" s="32" t="s">
        <v>306</v>
      </c>
      <c r="F156" s="33" t="n">
        <v>280000</v>
      </c>
      <c r="G156" s="33" t="n">
        <v>280000</v>
      </c>
      <c r="H156" s="34" t="n">
        <v>100</v>
      </c>
      <c r="I156" s="35" t="n">
        <f aca="false">IF(F156&lt;&gt;0,G156/F156*100,"**.**")</f>
        <v>100</v>
      </c>
    </row>
    <row r="157" s="25" customFormat="true" ht="15.75" hidden="false" customHeight="false" outlineLevel="0" collapsed="false">
      <c r="A157" s="21" t="s">
        <v>315</v>
      </c>
      <c r="B157" s="21"/>
      <c r="C157" s="21" t="s">
        <v>316</v>
      </c>
      <c r="D157" s="21"/>
      <c r="E157" s="21" t="s">
        <v>317</v>
      </c>
      <c r="F157" s="22" t="n">
        <v>17100</v>
      </c>
      <c r="G157" s="22" t="n">
        <v>17100</v>
      </c>
      <c r="H157" s="23" t="n">
        <v>100</v>
      </c>
      <c r="I157" s="24" t="n">
        <f aca="false">IF(F157&lt;&gt;0,G157/F157*100,"**.**")</f>
        <v>100</v>
      </c>
    </row>
    <row r="158" s="30" customFormat="true" ht="17.25" hidden="false" customHeight="false" outlineLevel="0" collapsed="false">
      <c r="A158" s="26" t="s">
        <v>318</v>
      </c>
      <c r="B158" s="26"/>
      <c r="C158" s="26" t="s">
        <v>319</v>
      </c>
      <c r="D158" s="26"/>
      <c r="E158" s="26" t="s">
        <v>320</v>
      </c>
      <c r="F158" s="27" t="n">
        <v>17100</v>
      </c>
      <c r="G158" s="27" t="n">
        <v>17100</v>
      </c>
      <c r="H158" s="28" t="n">
        <v>100</v>
      </c>
      <c r="I158" s="29" t="n">
        <f aca="false">IF(F158&lt;&gt;0,G158/F158*100,"**.**")</f>
        <v>100</v>
      </c>
    </row>
    <row r="159" s="36" customFormat="true" ht="12.75" hidden="false" customHeight="false" outlineLevel="0" collapsed="false">
      <c r="A159" s="31"/>
      <c r="B159" s="32"/>
      <c r="C159" s="32"/>
      <c r="D159" s="32" t="s">
        <v>258</v>
      </c>
      <c r="E159" s="32" t="s">
        <v>259</v>
      </c>
      <c r="F159" s="33" t="n">
        <v>17100</v>
      </c>
      <c r="G159" s="33" t="n">
        <v>17100</v>
      </c>
      <c r="H159" s="34" t="n">
        <v>100</v>
      </c>
      <c r="I159" s="35" t="n">
        <f aca="false">IF(F159&lt;&gt;0,G159/F159*100,"**.**")</f>
        <v>100</v>
      </c>
    </row>
    <row r="160" s="25" customFormat="true" ht="15.75" hidden="false" customHeight="false" outlineLevel="0" collapsed="false">
      <c r="A160" s="21" t="s">
        <v>321</v>
      </c>
      <c r="B160" s="21"/>
      <c r="C160" s="21" t="s">
        <v>322</v>
      </c>
      <c r="D160" s="21"/>
      <c r="E160" s="21" t="s">
        <v>323</v>
      </c>
      <c r="F160" s="22" t="n">
        <v>40000</v>
      </c>
      <c r="G160" s="22" t="n">
        <v>40000</v>
      </c>
      <c r="H160" s="23" t="n">
        <v>100</v>
      </c>
      <c r="I160" s="24" t="n">
        <f aca="false">IF(F160&lt;&gt;0,G160/F160*100,"**.**")</f>
        <v>100</v>
      </c>
    </row>
    <row r="161" s="30" customFormat="true" ht="17.25" hidden="false" customHeight="false" outlineLevel="0" collapsed="false">
      <c r="A161" s="26" t="s">
        <v>324</v>
      </c>
      <c r="B161" s="26"/>
      <c r="C161" s="26" t="s">
        <v>325</v>
      </c>
      <c r="D161" s="26"/>
      <c r="E161" s="26" t="s">
        <v>326</v>
      </c>
      <c r="F161" s="27" t="n">
        <v>40000</v>
      </c>
      <c r="G161" s="27" t="n">
        <v>40000</v>
      </c>
      <c r="H161" s="28" t="n">
        <v>100</v>
      </c>
      <c r="I161" s="29" t="n">
        <f aca="false">IF(F161&lt;&gt;0,G161/F161*100,"**.**")</f>
        <v>100</v>
      </c>
    </row>
    <row r="162" s="36" customFormat="true" ht="12.75" hidden="false" customHeight="false" outlineLevel="0" collapsed="false">
      <c r="A162" s="31"/>
      <c r="B162" s="32"/>
      <c r="C162" s="32"/>
      <c r="D162" s="32" t="s">
        <v>258</v>
      </c>
      <c r="E162" s="32" t="s">
        <v>259</v>
      </c>
      <c r="F162" s="33" t="n">
        <v>40000</v>
      </c>
      <c r="G162" s="33" t="n">
        <v>40000</v>
      </c>
      <c r="H162" s="34" t="n">
        <v>100</v>
      </c>
      <c r="I162" s="35" t="n">
        <f aca="false">IF(F162&lt;&gt;0,G162/F162*100,"**.**")</f>
        <v>100</v>
      </c>
    </row>
    <row r="163" s="25" customFormat="true" ht="15.75" hidden="false" customHeight="false" outlineLevel="0" collapsed="false">
      <c r="A163" s="21" t="s">
        <v>327</v>
      </c>
      <c r="B163" s="21"/>
      <c r="C163" s="21" t="s">
        <v>328</v>
      </c>
      <c r="D163" s="21"/>
      <c r="E163" s="21" t="s">
        <v>329</v>
      </c>
      <c r="F163" s="22" t="n">
        <v>50000</v>
      </c>
      <c r="G163" s="22" t="n">
        <v>50000</v>
      </c>
      <c r="H163" s="23" t="n">
        <v>100</v>
      </c>
      <c r="I163" s="24" t="n">
        <f aca="false">IF(F163&lt;&gt;0,G163/F163*100,"**.**")</f>
        <v>100</v>
      </c>
    </row>
    <row r="164" s="30" customFormat="true" ht="17.25" hidden="false" customHeight="false" outlineLevel="0" collapsed="false">
      <c r="A164" s="26" t="s">
        <v>330</v>
      </c>
      <c r="B164" s="26"/>
      <c r="C164" s="26" t="s">
        <v>331</v>
      </c>
      <c r="D164" s="26"/>
      <c r="E164" s="26" t="s">
        <v>332</v>
      </c>
      <c r="F164" s="27" t="n">
        <v>47000</v>
      </c>
      <c r="G164" s="27" t="n">
        <v>47000</v>
      </c>
      <c r="H164" s="28" t="n">
        <v>100</v>
      </c>
      <c r="I164" s="29" t="n">
        <f aca="false">IF(F164&lt;&gt;0,G164/F164*100,"**.**")</f>
        <v>100</v>
      </c>
    </row>
    <row r="165" s="36" customFormat="true" ht="12.75" hidden="false" customHeight="false" outlineLevel="0" collapsed="false">
      <c r="A165" s="31"/>
      <c r="B165" s="32"/>
      <c r="C165" s="32"/>
      <c r="D165" s="32" t="s">
        <v>333</v>
      </c>
      <c r="E165" s="32" t="s">
        <v>334</v>
      </c>
      <c r="F165" s="33" t="n">
        <v>47000</v>
      </c>
      <c r="G165" s="33" t="n">
        <v>47000</v>
      </c>
      <c r="H165" s="34" t="n">
        <v>100</v>
      </c>
      <c r="I165" s="35" t="n">
        <f aca="false">IF(F165&lt;&gt;0,G165/F165*100,"**.**")</f>
        <v>100</v>
      </c>
    </row>
    <row r="166" s="30" customFormat="true" ht="17.25" hidden="false" customHeight="false" outlineLevel="0" collapsed="false">
      <c r="A166" s="26" t="s">
        <v>335</v>
      </c>
      <c r="B166" s="26"/>
      <c r="C166" s="26" t="s">
        <v>336</v>
      </c>
      <c r="D166" s="26"/>
      <c r="E166" s="26" t="s">
        <v>337</v>
      </c>
      <c r="F166" s="27" t="n">
        <v>3000</v>
      </c>
      <c r="G166" s="27" t="n">
        <v>3000</v>
      </c>
      <c r="H166" s="28" t="n">
        <v>100</v>
      </c>
      <c r="I166" s="29" t="n">
        <f aca="false">IF(F166&lt;&gt;0,G166/F166*100,"**.**")</f>
        <v>100</v>
      </c>
    </row>
    <row r="167" s="36" customFormat="true" ht="12.75" hidden="false" customHeight="false" outlineLevel="0" collapsed="false">
      <c r="A167" s="31"/>
      <c r="B167" s="32"/>
      <c r="C167" s="32"/>
      <c r="D167" s="32" t="s">
        <v>338</v>
      </c>
      <c r="E167" s="32" t="s">
        <v>339</v>
      </c>
      <c r="F167" s="33" t="n">
        <v>3000</v>
      </c>
      <c r="G167" s="33" t="n">
        <v>3000</v>
      </c>
      <c r="H167" s="34" t="n">
        <v>100</v>
      </c>
      <c r="I167" s="35" t="n">
        <f aca="false">IF(F167&lt;&gt;0,G167/F167*100,"**.**")</f>
        <v>100</v>
      </c>
    </row>
    <row r="168" s="25" customFormat="true" ht="15.75" hidden="false" customHeight="false" outlineLevel="0" collapsed="false">
      <c r="A168" s="21" t="s">
        <v>340</v>
      </c>
      <c r="B168" s="21"/>
      <c r="C168" s="21" t="s">
        <v>341</v>
      </c>
      <c r="D168" s="21"/>
      <c r="E168" s="21" t="s">
        <v>342</v>
      </c>
      <c r="F168" s="22" t="n">
        <v>500000</v>
      </c>
      <c r="G168" s="22" t="n">
        <v>500000</v>
      </c>
      <c r="H168" s="23" t="n">
        <v>100</v>
      </c>
      <c r="I168" s="24" t="n">
        <f aca="false">IF(F168&lt;&gt;0,G168/F168*100,"**.**")</f>
        <v>100</v>
      </c>
    </row>
    <row r="169" s="30" customFormat="true" ht="17.25" hidden="false" customHeight="false" outlineLevel="0" collapsed="false">
      <c r="A169" s="26" t="s">
        <v>343</v>
      </c>
      <c r="B169" s="26"/>
      <c r="C169" s="26" t="s">
        <v>344</v>
      </c>
      <c r="D169" s="26"/>
      <c r="E169" s="26" t="s">
        <v>345</v>
      </c>
      <c r="F169" s="27" t="n">
        <v>500000</v>
      </c>
      <c r="G169" s="27" t="n">
        <v>500000</v>
      </c>
      <c r="H169" s="28" t="n">
        <v>100</v>
      </c>
      <c r="I169" s="29" t="n">
        <f aca="false">IF(F169&lt;&gt;0,G169/F169*100,"**.**")</f>
        <v>100</v>
      </c>
    </row>
    <row r="170" s="36" customFormat="true" ht="12.75" hidden="false" customHeight="false" outlineLevel="0" collapsed="false">
      <c r="A170" s="31"/>
      <c r="B170" s="32"/>
      <c r="C170" s="32"/>
      <c r="D170" s="32" t="s">
        <v>346</v>
      </c>
      <c r="E170" s="32" t="s">
        <v>347</v>
      </c>
      <c r="F170" s="33" t="n">
        <v>500000</v>
      </c>
      <c r="G170" s="33" t="n">
        <v>500000</v>
      </c>
      <c r="H170" s="34" t="n">
        <v>100</v>
      </c>
      <c r="I170" s="35" t="n">
        <f aca="false">IF(F170&lt;&gt;0,G170/F170*100,"**.**")</f>
        <v>100</v>
      </c>
    </row>
    <row r="171" s="25" customFormat="true" ht="15.75" hidden="false" customHeight="false" outlineLevel="0" collapsed="false">
      <c r="A171" s="21" t="s">
        <v>348</v>
      </c>
      <c r="B171" s="21"/>
      <c r="C171" s="21" t="s">
        <v>349</v>
      </c>
      <c r="D171" s="21"/>
      <c r="E171" s="21" t="s">
        <v>350</v>
      </c>
      <c r="F171" s="22" t="n">
        <v>5000</v>
      </c>
      <c r="G171" s="22" t="n">
        <v>5000</v>
      </c>
      <c r="H171" s="23" t="n">
        <v>100</v>
      </c>
      <c r="I171" s="24" t="n">
        <f aca="false">IF(F171&lt;&gt;0,G171/F171*100,"**.**")</f>
        <v>100</v>
      </c>
    </row>
    <row r="172" s="30" customFormat="true" ht="17.25" hidden="false" customHeight="false" outlineLevel="0" collapsed="false">
      <c r="A172" s="26" t="s">
        <v>351</v>
      </c>
      <c r="B172" s="26"/>
      <c r="C172" s="26" t="s">
        <v>352</v>
      </c>
      <c r="D172" s="26"/>
      <c r="E172" s="26" t="s">
        <v>353</v>
      </c>
      <c r="F172" s="27" t="n">
        <v>5000</v>
      </c>
      <c r="G172" s="27" t="n">
        <v>5000</v>
      </c>
      <c r="H172" s="28" t="n">
        <v>100</v>
      </c>
      <c r="I172" s="29" t="n">
        <f aca="false">IF(F172&lt;&gt;0,G172/F172*100,"**.**")</f>
        <v>100</v>
      </c>
    </row>
    <row r="173" s="36" customFormat="true" ht="12.75" hidden="false" customHeight="false" outlineLevel="0" collapsed="false">
      <c r="A173" s="31"/>
      <c r="B173" s="32"/>
      <c r="C173" s="32"/>
      <c r="D173" s="32" t="s">
        <v>254</v>
      </c>
      <c r="E173" s="32" t="s">
        <v>249</v>
      </c>
      <c r="F173" s="33" t="n">
        <v>5000</v>
      </c>
      <c r="G173" s="33" t="n">
        <v>5000</v>
      </c>
      <c r="H173" s="34" t="n">
        <v>100</v>
      </c>
      <c r="I173" s="35" t="n">
        <f aca="false">IF(F173&lt;&gt;0,G173/F173*100,"**.**")</f>
        <v>100</v>
      </c>
    </row>
    <row r="174" s="20" customFormat="true" ht="20.25" hidden="false" customHeight="false" outlineLevel="0" collapsed="false">
      <c r="A174" s="15"/>
      <c r="B174" s="16" t="s">
        <v>354</v>
      </c>
      <c r="C174" s="16"/>
      <c r="D174" s="16"/>
      <c r="E174" s="16" t="s">
        <v>355</v>
      </c>
      <c r="F174" s="17" t="n">
        <v>192220</v>
      </c>
      <c r="G174" s="17" t="n">
        <v>192220</v>
      </c>
      <c r="H174" s="18" t="n">
        <v>100</v>
      </c>
      <c r="I174" s="19" t="n">
        <f aca="false">IF(F174&lt;&gt;0,G174/F174*100,"**.**")</f>
        <v>100</v>
      </c>
    </row>
    <row r="175" s="42" customFormat="true" ht="18" hidden="false" customHeight="false" outlineLevel="0" collapsed="false">
      <c r="A175" s="37"/>
      <c r="B175" s="38" t="s">
        <v>356</v>
      </c>
      <c r="C175" s="38"/>
      <c r="D175" s="38"/>
      <c r="E175" s="38" t="s">
        <v>357</v>
      </c>
      <c r="F175" s="39" t="n">
        <v>17650</v>
      </c>
      <c r="G175" s="39" t="n">
        <v>17650</v>
      </c>
      <c r="H175" s="40" t="n">
        <v>100</v>
      </c>
      <c r="I175" s="41" t="n">
        <f aca="false">IF(F175&lt;&gt;0,G175/F175*100,"**.**")</f>
        <v>100</v>
      </c>
    </row>
    <row r="176" s="25" customFormat="true" ht="15.75" hidden="false" customHeight="false" outlineLevel="0" collapsed="false">
      <c r="A176" s="21" t="s">
        <v>358</v>
      </c>
      <c r="B176" s="21"/>
      <c r="C176" s="21" t="s">
        <v>359</v>
      </c>
      <c r="D176" s="21"/>
      <c r="E176" s="21"/>
      <c r="F176" s="22" t="n">
        <v>17650</v>
      </c>
      <c r="G176" s="22" t="n">
        <v>17650</v>
      </c>
      <c r="H176" s="23" t="n">
        <v>100</v>
      </c>
      <c r="I176" s="24" t="n">
        <f aca="false">IF(F176&lt;&gt;0,G176/F176*100,"**.**")</f>
        <v>100</v>
      </c>
    </row>
    <row r="177" s="30" customFormat="true" ht="17.25" hidden="false" customHeight="false" outlineLevel="0" collapsed="false">
      <c r="A177" s="26" t="s">
        <v>360</v>
      </c>
      <c r="B177" s="26"/>
      <c r="C177" s="26" t="s">
        <v>361</v>
      </c>
      <c r="D177" s="26"/>
      <c r="E177" s="26" t="s">
        <v>362</v>
      </c>
      <c r="F177" s="27" t="n">
        <v>6600</v>
      </c>
      <c r="G177" s="27" t="n">
        <v>6600</v>
      </c>
      <c r="H177" s="28" t="n">
        <v>100</v>
      </c>
      <c r="I177" s="29" t="n">
        <f aca="false">IF(F177&lt;&gt;0,G177/F177*100,"**.**")</f>
        <v>100</v>
      </c>
    </row>
    <row r="178" s="36" customFormat="true" ht="12.75" hidden="false" customHeight="false" outlineLevel="0" collapsed="false">
      <c r="A178" s="31"/>
      <c r="B178" s="32"/>
      <c r="C178" s="32"/>
      <c r="D178" s="32" t="s">
        <v>227</v>
      </c>
      <c r="E178" s="32" t="s">
        <v>228</v>
      </c>
      <c r="F178" s="33" t="n">
        <v>6600</v>
      </c>
      <c r="G178" s="33" t="n">
        <v>6600</v>
      </c>
      <c r="H178" s="34" t="n">
        <v>100</v>
      </c>
      <c r="I178" s="35" t="n">
        <f aca="false">IF(F178&lt;&gt;0,G178/F178*100,"**.**")</f>
        <v>100</v>
      </c>
    </row>
    <row r="179" s="30" customFormat="true" ht="17.25" hidden="false" customHeight="false" outlineLevel="0" collapsed="false">
      <c r="A179" s="26" t="s">
        <v>363</v>
      </c>
      <c r="B179" s="26"/>
      <c r="C179" s="26" t="s">
        <v>364</v>
      </c>
      <c r="D179" s="26"/>
      <c r="E179" s="26" t="s">
        <v>365</v>
      </c>
      <c r="F179" s="27" t="n">
        <v>10700</v>
      </c>
      <c r="G179" s="27" t="n">
        <v>10700</v>
      </c>
      <c r="H179" s="28" t="n">
        <v>100</v>
      </c>
      <c r="I179" s="29" t="n">
        <f aca="false">IF(F179&lt;&gt;0,G179/F179*100,"**.**")</f>
        <v>100</v>
      </c>
    </row>
    <row r="180" s="36" customFormat="true" ht="12.75" hidden="false" customHeight="false" outlineLevel="0" collapsed="false">
      <c r="A180" s="31"/>
      <c r="B180" s="32"/>
      <c r="C180" s="32"/>
      <c r="D180" s="32" t="s">
        <v>227</v>
      </c>
      <c r="E180" s="32" t="s">
        <v>228</v>
      </c>
      <c r="F180" s="33" t="n">
        <v>9300</v>
      </c>
      <c r="G180" s="33" t="n">
        <v>9300</v>
      </c>
      <c r="H180" s="34" t="n">
        <v>100</v>
      </c>
      <c r="I180" s="35" t="n">
        <f aca="false">IF(F180&lt;&gt;0,G180/F180*100,"**.**")</f>
        <v>100</v>
      </c>
    </row>
    <row r="181" s="36" customFormat="true" ht="12.75" hidden="false" customHeight="false" outlineLevel="0" collapsed="false">
      <c r="A181" s="31"/>
      <c r="B181" s="32"/>
      <c r="C181" s="32"/>
      <c r="D181" s="32" t="s">
        <v>240</v>
      </c>
      <c r="E181" s="32" t="s">
        <v>241</v>
      </c>
      <c r="F181" s="33" t="n">
        <v>1400</v>
      </c>
      <c r="G181" s="33" t="n">
        <v>1400</v>
      </c>
      <c r="H181" s="34" t="n">
        <v>100</v>
      </c>
      <c r="I181" s="35" t="n">
        <f aca="false">IF(F181&lt;&gt;0,G181/F181*100,"**.**")</f>
        <v>100</v>
      </c>
    </row>
    <row r="182" s="30" customFormat="true" ht="17.25" hidden="false" customHeight="false" outlineLevel="0" collapsed="false">
      <c r="A182" s="26" t="s">
        <v>366</v>
      </c>
      <c r="B182" s="26"/>
      <c r="C182" s="26" t="s">
        <v>367</v>
      </c>
      <c r="D182" s="26"/>
      <c r="E182" s="26" t="s">
        <v>368</v>
      </c>
      <c r="F182" s="27" t="n">
        <v>350</v>
      </c>
      <c r="G182" s="27" t="n">
        <v>350</v>
      </c>
      <c r="H182" s="28" t="n">
        <v>100</v>
      </c>
      <c r="I182" s="29" t="n">
        <f aca="false">IF(F182&lt;&gt;0,G182/F182*100,"**.**")</f>
        <v>100</v>
      </c>
    </row>
    <row r="183" s="36" customFormat="true" ht="12.75" hidden="false" customHeight="false" outlineLevel="0" collapsed="false">
      <c r="A183" s="31"/>
      <c r="B183" s="32"/>
      <c r="C183" s="32"/>
      <c r="D183" s="32" t="s">
        <v>205</v>
      </c>
      <c r="E183" s="32" t="s">
        <v>206</v>
      </c>
      <c r="F183" s="33" t="n">
        <v>120</v>
      </c>
      <c r="G183" s="33" t="n">
        <v>120</v>
      </c>
      <c r="H183" s="34" t="n">
        <v>100</v>
      </c>
      <c r="I183" s="35" t="n">
        <f aca="false">IF(F183&lt;&gt;0,G183/F183*100,"**.**")</f>
        <v>100</v>
      </c>
    </row>
    <row r="184" s="36" customFormat="true" ht="12.75" hidden="false" customHeight="false" outlineLevel="0" collapsed="false">
      <c r="A184" s="31"/>
      <c r="B184" s="32"/>
      <c r="C184" s="32"/>
      <c r="D184" s="32" t="s">
        <v>207</v>
      </c>
      <c r="E184" s="32" t="s">
        <v>208</v>
      </c>
      <c r="F184" s="33" t="n">
        <v>230</v>
      </c>
      <c r="G184" s="33" t="n">
        <v>230</v>
      </c>
      <c r="H184" s="34" t="n">
        <v>100</v>
      </c>
      <c r="I184" s="35" t="n">
        <f aca="false">IF(F184&lt;&gt;0,G184/F184*100,"**.**")</f>
        <v>100</v>
      </c>
    </row>
    <row r="185" s="42" customFormat="true" ht="18" hidden="false" customHeight="false" outlineLevel="0" collapsed="false">
      <c r="A185" s="37"/>
      <c r="B185" s="38" t="s">
        <v>369</v>
      </c>
      <c r="C185" s="38"/>
      <c r="D185" s="38"/>
      <c r="E185" s="38" t="s">
        <v>370</v>
      </c>
      <c r="F185" s="39" t="n">
        <v>16000</v>
      </c>
      <c r="G185" s="39" t="n">
        <v>16000</v>
      </c>
      <c r="H185" s="40" t="n">
        <v>100</v>
      </c>
      <c r="I185" s="41" t="n">
        <f aca="false">IF(F185&lt;&gt;0,G185/F185*100,"**.**")</f>
        <v>100</v>
      </c>
    </row>
    <row r="186" s="25" customFormat="true" ht="15.75" hidden="false" customHeight="false" outlineLevel="0" collapsed="false">
      <c r="A186" s="21" t="s">
        <v>371</v>
      </c>
      <c r="B186" s="21"/>
      <c r="C186" s="21" t="s">
        <v>359</v>
      </c>
      <c r="D186" s="21"/>
      <c r="E186" s="21"/>
      <c r="F186" s="22" t="n">
        <v>16000</v>
      </c>
      <c r="G186" s="22" t="n">
        <v>16000</v>
      </c>
      <c r="H186" s="23" t="n">
        <v>100</v>
      </c>
      <c r="I186" s="24" t="n">
        <f aca="false">IF(F186&lt;&gt;0,G186/F186*100,"**.**")</f>
        <v>100</v>
      </c>
    </row>
    <row r="187" s="30" customFormat="true" ht="17.25" hidden="false" customHeight="false" outlineLevel="0" collapsed="false">
      <c r="A187" s="26" t="s">
        <v>372</v>
      </c>
      <c r="B187" s="26"/>
      <c r="C187" s="26" t="s">
        <v>373</v>
      </c>
      <c r="D187" s="26"/>
      <c r="E187" s="26" t="s">
        <v>251</v>
      </c>
      <c r="F187" s="27" t="n">
        <v>6300</v>
      </c>
      <c r="G187" s="27" t="n">
        <v>6300</v>
      </c>
      <c r="H187" s="28" t="n">
        <v>100</v>
      </c>
      <c r="I187" s="29" t="n">
        <f aca="false">IF(F187&lt;&gt;0,G187/F187*100,"**.**")</f>
        <v>100</v>
      </c>
    </row>
    <row r="188" s="36" customFormat="true" ht="12.75" hidden="false" customHeight="false" outlineLevel="0" collapsed="false">
      <c r="A188" s="31"/>
      <c r="B188" s="32"/>
      <c r="C188" s="32"/>
      <c r="D188" s="32" t="s">
        <v>250</v>
      </c>
      <c r="E188" s="32" t="s">
        <v>251</v>
      </c>
      <c r="F188" s="33" t="n">
        <v>6300</v>
      </c>
      <c r="G188" s="33" t="n">
        <v>6300</v>
      </c>
      <c r="H188" s="34" t="n">
        <v>100</v>
      </c>
      <c r="I188" s="35" t="n">
        <f aca="false">IF(F188&lt;&gt;0,G188/F188*100,"**.**")</f>
        <v>100</v>
      </c>
    </row>
    <row r="189" s="30" customFormat="true" ht="17.25" hidden="false" customHeight="false" outlineLevel="0" collapsed="false">
      <c r="A189" s="26" t="s">
        <v>374</v>
      </c>
      <c r="B189" s="26"/>
      <c r="C189" s="26" t="s">
        <v>375</v>
      </c>
      <c r="D189" s="26"/>
      <c r="E189" s="26" t="s">
        <v>362</v>
      </c>
      <c r="F189" s="27" t="n">
        <v>9500</v>
      </c>
      <c r="G189" s="27" t="n">
        <v>9500</v>
      </c>
      <c r="H189" s="28" t="n">
        <v>100</v>
      </c>
      <c r="I189" s="29" t="n">
        <f aca="false">IF(F189&lt;&gt;0,G189/F189*100,"**.**")</f>
        <v>100</v>
      </c>
    </row>
    <row r="190" s="36" customFormat="true" ht="12.75" hidden="false" customHeight="false" outlineLevel="0" collapsed="false">
      <c r="A190" s="31"/>
      <c r="B190" s="32"/>
      <c r="C190" s="32"/>
      <c r="D190" s="32" t="s">
        <v>217</v>
      </c>
      <c r="E190" s="32" t="s">
        <v>218</v>
      </c>
      <c r="F190" s="33" t="n">
        <v>8000</v>
      </c>
      <c r="G190" s="33" t="n">
        <v>8000</v>
      </c>
      <c r="H190" s="34" t="n">
        <v>100</v>
      </c>
      <c r="I190" s="35" t="n">
        <f aca="false">IF(F190&lt;&gt;0,G190/F190*100,"**.**")</f>
        <v>100</v>
      </c>
    </row>
    <row r="191" s="36" customFormat="true" ht="12.75" hidden="false" customHeight="false" outlineLevel="0" collapsed="false">
      <c r="A191" s="31"/>
      <c r="B191" s="32"/>
      <c r="C191" s="32"/>
      <c r="D191" s="32" t="s">
        <v>227</v>
      </c>
      <c r="E191" s="32" t="s">
        <v>228</v>
      </c>
      <c r="F191" s="33" t="n">
        <v>500</v>
      </c>
      <c r="G191" s="33" t="n">
        <v>500</v>
      </c>
      <c r="H191" s="34" t="n">
        <v>100</v>
      </c>
      <c r="I191" s="35" t="n">
        <f aca="false">IF(F191&lt;&gt;0,G191/F191*100,"**.**")</f>
        <v>100</v>
      </c>
    </row>
    <row r="192" s="36" customFormat="true" ht="12.75" hidden="false" customHeight="false" outlineLevel="0" collapsed="false">
      <c r="A192" s="31"/>
      <c r="B192" s="32"/>
      <c r="C192" s="32"/>
      <c r="D192" s="32" t="s">
        <v>240</v>
      </c>
      <c r="E192" s="32" t="s">
        <v>241</v>
      </c>
      <c r="F192" s="33" t="n">
        <v>1000</v>
      </c>
      <c r="G192" s="33" t="n">
        <v>1000</v>
      </c>
      <c r="H192" s="34" t="n">
        <v>100</v>
      </c>
      <c r="I192" s="35" t="n">
        <f aca="false">IF(F192&lt;&gt;0,G192/F192*100,"**.**")</f>
        <v>100</v>
      </c>
    </row>
    <row r="193" s="30" customFormat="true" ht="17.25" hidden="false" customHeight="false" outlineLevel="0" collapsed="false">
      <c r="A193" s="26" t="s">
        <v>376</v>
      </c>
      <c r="B193" s="26"/>
      <c r="C193" s="26" t="s">
        <v>377</v>
      </c>
      <c r="D193" s="26"/>
      <c r="E193" s="26" t="s">
        <v>368</v>
      </c>
      <c r="F193" s="27" t="n">
        <v>200</v>
      </c>
      <c r="G193" s="27" t="n">
        <v>200</v>
      </c>
      <c r="H193" s="28" t="n">
        <v>100</v>
      </c>
      <c r="I193" s="29" t="n">
        <f aca="false">IF(F193&lt;&gt;0,G193/F193*100,"**.**")</f>
        <v>100</v>
      </c>
    </row>
    <row r="194" s="36" customFormat="true" ht="12.75" hidden="false" customHeight="false" outlineLevel="0" collapsed="false">
      <c r="A194" s="31"/>
      <c r="B194" s="32"/>
      <c r="C194" s="32"/>
      <c r="D194" s="32" t="s">
        <v>205</v>
      </c>
      <c r="E194" s="32" t="s">
        <v>206</v>
      </c>
      <c r="F194" s="33" t="n">
        <v>200</v>
      </c>
      <c r="G194" s="33" t="n">
        <v>200</v>
      </c>
      <c r="H194" s="34" t="n">
        <v>100</v>
      </c>
      <c r="I194" s="35" t="n">
        <f aca="false">IF(F194&lt;&gt;0,G194/F194*100,"**.**")</f>
        <v>100</v>
      </c>
    </row>
    <row r="195" s="42" customFormat="true" ht="18" hidden="false" customHeight="false" outlineLevel="0" collapsed="false">
      <c r="A195" s="37"/>
      <c r="B195" s="38" t="s">
        <v>378</v>
      </c>
      <c r="C195" s="38"/>
      <c r="D195" s="38"/>
      <c r="E195" s="38" t="s">
        <v>379</v>
      </c>
      <c r="F195" s="39" t="n">
        <v>7150</v>
      </c>
      <c r="G195" s="39" t="n">
        <v>7150</v>
      </c>
      <c r="H195" s="40" t="n">
        <v>100</v>
      </c>
      <c r="I195" s="41" t="n">
        <f aca="false">IF(F195&lt;&gt;0,G195/F195*100,"**.**")</f>
        <v>100</v>
      </c>
    </row>
    <row r="196" s="25" customFormat="true" ht="15.75" hidden="false" customHeight="false" outlineLevel="0" collapsed="false">
      <c r="A196" s="21" t="s">
        <v>380</v>
      </c>
      <c r="B196" s="21"/>
      <c r="C196" s="21" t="s">
        <v>359</v>
      </c>
      <c r="D196" s="21"/>
      <c r="E196" s="21"/>
      <c r="F196" s="22" t="n">
        <v>7150</v>
      </c>
      <c r="G196" s="22" t="n">
        <v>7150</v>
      </c>
      <c r="H196" s="23" t="n">
        <v>100</v>
      </c>
      <c r="I196" s="24" t="n">
        <f aca="false">IF(F196&lt;&gt;0,G196/F196*100,"**.**")</f>
        <v>100</v>
      </c>
    </row>
    <row r="197" s="30" customFormat="true" ht="17.25" hidden="false" customHeight="false" outlineLevel="0" collapsed="false">
      <c r="A197" s="26" t="s">
        <v>381</v>
      </c>
      <c r="B197" s="26"/>
      <c r="C197" s="26" t="s">
        <v>382</v>
      </c>
      <c r="D197" s="26"/>
      <c r="E197" s="26" t="s">
        <v>383</v>
      </c>
      <c r="F197" s="27" t="n">
        <v>1700</v>
      </c>
      <c r="G197" s="27" t="n">
        <v>1700</v>
      </c>
      <c r="H197" s="28" t="n">
        <v>100</v>
      </c>
      <c r="I197" s="29" t="n">
        <f aca="false">IF(F197&lt;&gt;0,G197/F197*100,"**.**")</f>
        <v>100</v>
      </c>
    </row>
    <row r="198" s="36" customFormat="true" ht="12.75" hidden="false" customHeight="false" outlineLevel="0" collapsed="false">
      <c r="A198" s="31"/>
      <c r="B198" s="32"/>
      <c r="C198" s="32"/>
      <c r="D198" s="32" t="s">
        <v>384</v>
      </c>
      <c r="E198" s="32" t="s">
        <v>385</v>
      </c>
      <c r="F198" s="33" t="n">
        <v>1700</v>
      </c>
      <c r="G198" s="33" t="n">
        <v>1700</v>
      </c>
      <c r="H198" s="34" t="n">
        <v>100</v>
      </c>
      <c r="I198" s="35" t="n">
        <f aca="false">IF(F198&lt;&gt;0,G198/F198*100,"**.**")</f>
        <v>100</v>
      </c>
    </row>
    <row r="199" s="30" customFormat="true" ht="17.25" hidden="false" customHeight="false" outlineLevel="0" collapsed="false">
      <c r="A199" s="26" t="s">
        <v>386</v>
      </c>
      <c r="B199" s="26"/>
      <c r="C199" s="26" t="s">
        <v>387</v>
      </c>
      <c r="D199" s="26"/>
      <c r="E199" s="26" t="s">
        <v>368</v>
      </c>
      <c r="F199" s="27" t="n">
        <v>150</v>
      </c>
      <c r="G199" s="27" t="n">
        <v>150</v>
      </c>
      <c r="H199" s="28" t="n">
        <v>100</v>
      </c>
      <c r="I199" s="29" t="n">
        <f aca="false">IF(F199&lt;&gt;0,G199/F199*100,"**.**")</f>
        <v>100</v>
      </c>
    </row>
    <row r="200" s="36" customFormat="true" ht="12.75" hidden="false" customHeight="false" outlineLevel="0" collapsed="false">
      <c r="A200" s="31"/>
      <c r="B200" s="32"/>
      <c r="C200" s="32"/>
      <c r="D200" s="32" t="s">
        <v>205</v>
      </c>
      <c r="E200" s="32" t="s">
        <v>206</v>
      </c>
      <c r="F200" s="33" t="n">
        <v>150</v>
      </c>
      <c r="G200" s="33" t="n">
        <v>150</v>
      </c>
      <c r="H200" s="34" t="n">
        <v>100</v>
      </c>
      <c r="I200" s="35" t="n">
        <f aca="false">IF(F200&lt;&gt;0,G200/F200*100,"**.**")</f>
        <v>100</v>
      </c>
    </row>
    <row r="201" s="30" customFormat="true" ht="17.25" hidden="false" customHeight="false" outlineLevel="0" collapsed="false">
      <c r="A201" s="26" t="s">
        <v>388</v>
      </c>
      <c r="B201" s="26"/>
      <c r="C201" s="26" t="s">
        <v>389</v>
      </c>
      <c r="D201" s="26"/>
      <c r="E201" s="26" t="s">
        <v>251</v>
      </c>
      <c r="F201" s="27" t="n">
        <v>5300</v>
      </c>
      <c r="G201" s="27" t="n">
        <v>5300</v>
      </c>
      <c r="H201" s="28" t="n">
        <v>100</v>
      </c>
      <c r="I201" s="29" t="n">
        <f aca="false">IF(F201&lt;&gt;0,G201/F201*100,"**.**")</f>
        <v>100</v>
      </c>
    </row>
    <row r="202" s="36" customFormat="true" ht="12.75" hidden="false" customHeight="false" outlineLevel="0" collapsed="false">
      <c r="A202" s="31"/>
      <c r="B202" s="32"/>
      <c r="C202" s="32"/>
      <c r="D202" s="32" t="s">
        <v>227</v>
      </c>
      <c r="E202" s="32" t="s">
        <v>228</v>
      </c>
      <c r="F202" s="33" t="n">
        <v>300</v>
      </c>
      <c r="G202" s="33" t="n">
        <v>300</v>
      </c>
      <c r="H202" s="34" t="n">
        <v>100</v>
      </c>
      <c r="I202" s="35" t="n">
        <f aca="false">IF(F202&lt;&gt;0,G202/F202*100,"**.**")</f>
        <v>100</v>
      </c>
    </row>
    <row r="203" s="36" customFormat="true" ht="12.75" hidden="false" customHeight="false" outlineLevel="0" collapsed="false">
      <c r="A203" s="31"/>
      <c r="B203" s="32"/>
      <c r="C203" s="32"/>
      <c r="D203" s="32" t="s">
        <v>250</v>
      </c>
      <c r="E203" s="32" t="s">
        <v>251</v>
      </c>
      <c r="F203" s="33" t="n">
        <v>5000</v>
      </c>
      <c r="G203" s="33" t="n">
        <v>5000</v>
      </c>
      <c r="H203" s="34" t="n">
        <v>100</v>
      </c>
      <c r="I203" s="35" t="n">
        <f aca="false">IF(F203&lt;&gt;0,G203/F203*100,"**.**")</f>
        <v>100</v>
      </c>
    </row>
    <row r="204" s="42" customFormat="true" ht="18" hidden="false" customHeight="false" outlineLevel="0" collapsed="false">
      <c r="A204" s="37"/>
      <c r="B204" s="38" t="s">
        <v>390</v>
      </c>
      <c r="C204" s="38"/>
      <c r="D204" s="38"/>
      <c r="E204" s="38" t="s">
        <v>391</v>
      </c>
      <c r="F204" s="39" t="n">
        <v>5200</v>
      </c>
      <c r="G204" s="39" t="n">
        <v>5200</v>
      </c>
      <c r="H204" s="40" t="n">
        <v>100</v>
      </c>
      <c r="I204" s="41" t="n">
        <f aca="false">IF(F204&lt;&gt;0,G204/F204*100,"**.**")</f>
        <v>100</v>
      </c>
    </row>
    <row r="205" s="25" customFormat="true" ht="15.75" hidden="false" customHeight="false" outlineLevel="0" collapsed="false">
      <c r="A205" s="21" t="s">
        <v>392</v>
      </c>
      <c r="B205" s="21"/>
      <c r="C205" s="21" t="s">
        <v>359</v>
      </c>
      <c r="D205" s="21"/>
      <c r="E205" s="21"/>
      <c r="F205" s="22" t="n">
        <v>5200</v>
      </c>
      <c r="G205" s="22" t="n">
        <v>5200</v>
      </c>
      <c r="H205" s="23" t="n">
        <v>100</v>
      </c>
      <c r="I205" s="24" t="n">
        <f aca="false">IF(F205&lt;&gt;0,G205/F205*100,"**.**")</f>
        <v>100</v>
      </c>
    </row>
    <row r="206" s="30" customFormat="true" ht="17.25" hidden="false" customHeight="false" outlineLevel="0" collapsed="false">
      <c r="A206" s="26" t="s">
        <v>393</v>
      </c>
      <c r="B206" s="26"/>
      <c r="C206" s="26" t="s">
        <v>394</v>
      </c>
      <c r="D206" s="26"/>
      <c r="E206" s="26" t="s">
        <v>251</v>
      </c>
      <c r="F206" s="27" t="n">
        <v>4600</v>
      </c>
      <c r="G206" s="27" t="n">
        <v>4600</v>
      </c>
      <c r="H206" s="28" t="n">
        <v>100</v>
      </c>
      <c r="I206" s="29" t="n">
        <f aca="false">IF(F206&lt;&gt;0,G206/F206*100,"**.**")</f>
        <v>100</v>
      </c>
    </row>
    <row r="207" s="36" customFormat="true" ht="12.75" hidden="false" customHeight="false" outlineLevel="0" collapsed="false">
      <c r="A207" s="31"/>
      <c r="B207" s="32"/>
      <c r="C207" s="32"/>
      <c r="D207" s="32" t="s">
        <v>250</v>
      </c>
      <c r="E207" s="32" t="s">
        <v>251</v>
      </c>
      <c r="F207" s="33" t="n">
        <v>4600</v>
      </c>
      <c r="G207" s="33" t="n">
        <v>4600</v>
      </c>
      <c r="H207" s="34" t="n">
        <v>100</v>
      </c>
      <c r="I207" s="35" t="n">
        <f aca="false">IF(F207&lt;&gt;0,G207/F207*100,"**.**")</f>
        <v>100</v>
      </c>
    </row>
    <row r="208" s="30" customFormat="true" ht="17.25" hidden="false" customHeight="false" outlineLevel="0" collapsed="false">
      <c r="A208" s="26" t="s">
        <v>395</v>
      </c>
      <c r="B208" s="26"/>
      <c r="C208" s="26" t="s">
        <v>396</v>
      </c>
      <c r="D208" s="26"/>
      <c r="E208" s="26" t="s">
        <v>397</v>
      </c>
      <c r="F208" s="27" t="n">
        <v>400</v>
      </c>
      <c r="G208" s="27" t="n">
        <v>400</v>
      </c>
      <c r="H208" s="28" t="n">
        <v>100</v>
      </c>
      <c r="I208" s="29" t="n">
        <f aca="false">IF(F208&lt;&gt;0,G208/F208*100,"**.**")</f>
        <v>100</v>
      </c>
    </row>
    <row r="209" s="36" customFormat="true" ht="12.75" hidden="false" customHeight="false" outlineLevel="0" collapsed="false">
      <c r="A209" s="31"/>
      <c r="B209" s="32"/>
      <c r="C209" s="32"/>
      <c r="D209" s="32" t="s">
        <v>227</v>
      </c>
      <c r="E209" s="32" t="s">
        <v>228</v>
      </c>
      <c r="F209" s="33" t="n">
        <v>400</v>
      </c>
      <c r="G209" s="33" t="n">
        <v>400</v>
      </c>
      <c r="H209" s="34" t="n">
        <v>100</v>
      </c>
      <c r="I209" s="35" t="n">
        <f aca="false">IF(F209&lt;&gt;0,G209/F209*100,"**.**")</f>
        <v>100</v>
      </c>
    </row>
    <row r="210" s="30" customFormat="true" ht="17.25" hidden="false" customHeight="false" outlineLevel="0" collapsed="false">
      <c r="A210" s="26" t="s">
        <v>398</v>
      </c>
      <c r="B210" s="26"/>
      <c r="C210" s="26" t="s">
        <v>399</v>
      </c>
      <c r="D210" s="26"/>
      <c r="E210" s="26" t="s">
        <v>368</v>
      </c>
      <c r="F210" s="27" t="n">
        <v>200</v>
      </c>
      <c r="G210" s="27" t="n">
        <v>200</v>
      </c>
      <c r="H210" s="28" t="n">
        <v>100</v>
      </c>
      <c r="I210" s="29" t="n">
        <f aca="false">IF(F210&lt;&gt;0,G210/F210*100,"**.**")</f>
        <v>100</v>
      </c>
    </row>
    <row r="211" s="36" customFormat="true" ht="12.75" hidden="false" customHeight="false" outlineLevel="0" collapsed="false">
      <c r="A211" s="31"/>
      <c r="B211" s="32"/>
      <c r="C211" s="32"/>
      <c r="D211" s="32" t="s">
        <v>205</v>
      </c>
      <c r="E211" s="32" t="s">
        <v>206</v>
      </c>
      <c r="F211" s="33" t="n">
        <v>200</v>
      </c>
      <c r="G211" s="33" t="n">
        <v>200</v>
      </c>
      <c r="H211" s="34" t="n">
        <v>100</v>
      </c>
      <c r="I211" s="35" t="n">
        <f aca="false">IF(F211&lt;&gt;0,G211/F211*100,"**.**")</f>
        <v>100</v>
      </c>
    </row>
    <row r="212" s="42" customFormat="true" ht="18" hidden="false" customHeight="false" outlineLevel="0" collapsed="false">
      <c r="A212" s="37"/>
      <c r="B212" s="38" t="s">
        <v>400</v>
      </c>
      <c r="C212" s="38"/>
      <c r="D212" s="38"/>
      <c r="E212" s="38" t="s">
        <v>401</v>
      </c>
      <c r="F212" s="39" t="n">
        <v>5860</v>
      </c>
      <c r="G212" s="39" t="n">
        <v>5860</v>
      </c>
      <c r="H212" s="40" t="n">
        <v>100</v>
      </c>
      <c r="I212" s="41" t="n">
        <f aca="false">IF(F212&lt;&gt;0,G212/F212*100,"**.**")</f>
        <v>100</v>
      </c>
    </row>
    <row r="213" s="25" customFormat="true" ht="15.75" hidden="false" customHeight="false" outlineLevel="0" collapsed="false">
      <c r="A213" s="21" t="s">
        <v>402</v>
      </c>
      <c r="B213" s="21"/>
      <c r="C213" s="21" t="s">
        <v>359</v>
      </c>
      <c r="D213" s="21"/>
      <c r="E213" s="21"/>
      <c r="F213" s="22" t="n">
        <v>5860</v>
      </c>
      <c r="G213" s="22" t="n">
        <v>5860</v>
      </c>
      <c r="H213" s="23" t="n">
        <v>100</v>
      </c>
      <c r="I213" s="24" t="n">
        <f aca="false">IF(F213&lt;&gt;0,G213/F213*100,"**.**")</f>
        <v>100</v>
      </c>
    </row>
    <row r="214" s="30" customFormat="true" ht="17.25" hidden="false" customHeight="false" outlineLevel="0" collapsed="false">
      <c r="A214" s="26" t="s">
        <v>403</v>
      </c>
      <c r="B214" s="26"/>
      <c r="C214" s="26" t="s">
        <v>404</v>
      </c>
      <c r="D214" s="26"/>
      <c r="E214" s="26" t="s">
        <v>362</v>
      </c>
      <c r="F214" s="27" t="n">
        <v>5760</v>
      </c>
      <c r="G214" s="27" t="n">
        <v>5760</v>
      </c>
      <c r="H214" s="28" t="n">
        <v>100</v>
      </c>
      <c r="I214" s="29" t="n">
        <f aca="false">IF(F214&lt;&gt;0,G214/F214*100,"**.**")</f>
        <v>100</v>
      </c>
    </row>
    <row r="215" s="36" customFormat="true" ht="12.75" hidden="false" customHeight="false" outlineLevel="0" collapsed="false">
      <c r="A215" s="31"/>
      <c r="B215" s="32"/>
      <c r="C215" s="32"/>
      <c r="D215" s="32" t="s">
        <v>217</v>
      </c>
      <c r="E215" s="32" t="s">
        <v>218</v>
      </c>
      <c r="F215" s="33" t="n">
        <v>5760</v>
      </c>
      <c r="G215" s="33" t="n">
        <v>5760</v>
      </c>
      <c r="H215" s="34" t="n">
        <v>100</v>
      </c>
      <c r="I215" s="35" t="n">
        <f aca="false">IF(F215&lt;&gt;0,G215/F215*100,"**.**")</f>
        <v>100</v>
      </c>
    </row>
    <row r="216" s="30" customFormat="true" ht="17.25" hidden="false" customHeight="false" outlineLevel="0" collapsed="false">
      <c r="A216" s="26" t="s">
        <v>405</v>
      </c>
      <c r="B216" s="26"/>
      <c r="C216" s="26" t="s">
        <v>406</v>
      </c>
      <c r="D216" s="26"/>
      <c r="E216" s="26" t="s">
        <v>368</v>
      </c>
      <c r="F216" s="27" t="n">
        <v>100</v>
      </c>
      <c r="G216" s="27" t="n">
        <v>100</v>
      </c>
      <c r="H216" s="28" t="n">
        <v>100</v>
      </c>
      <c r="I216" s="29" t="n">
        <f aca="false">IF(F216&lt;&gt;0,G216/F216*100,"**.**")</f>
        <v>100</v>
      </c>
    </row>
    <row r="217" s="36" customFormat="true" ht="12.75" hidden="false" customHeight="false" outlineLevel="0" collapsed="false">
      <c r="A217" s="31"/>
      <c r="B217" s="32"/>
      <c r="C217" s="32"/>
      <c r="D217" s="32" t="s">
        <v>205</v>
      </c>
      <c r="E217" s="32" t="s">
        <v>206</v>
      </c>
      <c r="F217" s="33" t="n">
        <v>100</v>
      </c>
      <c r="G217" s="33" t="n">
        <v>100</v>
      </c>
      <c r="H217" s="34" t="n">
        <v>100</v>
      </c>
      <c r="I217" s="35" t="n">
        <f aca="false">IF(F217&lt;&gt;0,G217/F217*100,"**.**")</f>
        <v>100</v>
      </c>
    </row>
    <row r="218" s="42" customFormat="true" ht="18" hidden="false" customHeight="false" outlineLevel="0" collapsed="false">
      <c r="A218" s="37"/>
      <c r="B218" s="38" t="s">
        <v>407</v>
      </c>
      <c r="C218" s="38"/>
      <c r="D218" s="38"/>
      <c r="E218" s="38" t="s">
        <v>408</v>
      </c>
      <c r="F218" s="39" t="n">
        <v>63860</v>
      </c>
      <c r="G218" s="39" t="n">
        <v>63860</v>
      </c>
      <c r="H218" s="40" t="n">
        <v>100</v>
      </c>
      <c r="I218" s="41" t="n">
        <f aca="false">IF(F218&lt;&gt;0,G218/F218*100,"**.**")</f>
        <v>100</v>
      </c>
    </row>
    <row r="219" s="25" customFormat="true" ht="15.75" hidden="false" customHeight="false" outlineLevel="0" collapsed="false">
      <c r="A219" s="21" t="s">
        <v>409</v>
      </c>
      <c r="B219" s="21"/>
      <c r="C219" s="21" t="s">
        <v>359</v>
      </c>
      <c r="D219" s="21"/>
      <c r="E219" s="21"/>
      <c r="F219" s="22" t="n">
        <v>63860</v>
      </c>
      <c r="G219" s="22" t="n">
        <v>63860</v>
      </c>
      <c r="H219" s="23" t="n">
        <v>100</v>
      </c>
      <c r="I219" s="24" t="n">
        <f aca="false">IF(F219&lt;&gt;0,G219/F219*100,"**.**")</f>
        <v>100</v>
      </c>
    </row>
    <row r="220" s="30" customFormat="true" ht="17.25" hidden="false" customHeight="false" outlineLevel="0" collapsed="false">
      <c r="A220" s="26" t="s">
        <v>410</v>
      </c>
      <c r="B220" s="26"/>
      <c r="C220" s="26" t="s">
        <v>411</v>
      </c>
      <c r="D220" s="26"/>
      <c r="E220" s="26" t="s">
        <v>365</v>
      </c>
      <c r="F220" s="27" t="n">
        <v>28300</v>
      </c>
      <c r="G220" s="27" t="n">
        <v>28300</v>
      </c>
      <c r="H220" s="28" t="n">
        <v>100</v>
      </c>
      <c r="I220" s="29" t="n">
        <f aca="false">IF(F220&lt;&gt;0,G220/F220*100,"**.**")</f>
        <v>100</v>
      </c>
    </row>
    <row r="221" s="36" customFormat="true" ht="12.75" hidden="false" customHeight="false" outlineLevel="0" collapsed="false">
      <c r="A221" s="31"/>
      <c r="B221" s="32"/>
      <c r="C221" s="32"/>
      <c r="D221" s="32" t="s">
        <v>240</v>
      </c>
      <c r="E221" s="32" t="s">
        <v>241</v>
      </c>
      <c r="F221" s="33" t="n">
        <v>28300</v>
      </c>
      <c r="G221" s="33" t="n">
        <v>28300</v>
      </c>
      <c r="H221" s="34" t="n">
        <v>100</v>
      </c>
      <c r="I221" s="35" t="n">
        <f aca="false">IF(F221&lt;&gt;0,G221/F221*100,"**.**")</f>
        <v>100</v>
      </c>
    </row>
    <row r="222" s="30" customFormat="true" ht="17.25" hidden="false" customHeight="false" outlineLevel="0" collapsed="false">
      <c r="A222" s="26" t="s">
        <v>412</v>
      </c>
      <c r="B222" s="26"/>
      <c r="C222" s="26" t="s">
        <v>413</v>
      </c>
      <c r="D222" s="26"/>
      <c r="E222" s="26" t="s">
        <v>362</v>
      </c>
      <c r="F222" s="27" t="n">
        <v>33700</v>
      </c>
      <c r="G222" s="27" t="n">
        <v>33700</v>
      </c>
      <c r="H222" s="28" t="n">
        <v>100</v>
      </c>
      <c r="I222" s="29" t="n">
        <f aca="false">IF(F222&lt;&gt;0,G222/F222*100,"**.**")</f>
        <v>100</v>
      </c>
    </row>
    <row r="223" s="36" customFormat="true" ht="12.75" hidden="false" customHeight="false" outlineLevel="0" collapsed="false">
      <c r="A223" s="31"/>
      <c r="B223" s="32"/>
      <c r="C223" s="32"/>
      <c r="D223" s="32" t="s">
        <v>240</v>
      </c>
      <c r="E223" s="32" t="s">
        <v>241</v>
      </c>
      <c r="F223" s="33" t="n">
        <v>33500</v>
      </c>
      <c r="G223" s="33" t="n">
        <v>33500</v>
      </c>
      <c r="H223" s="34" t="n">
        <v>100</v>
      </c>
      <c r="I223" s="35" t="n">
        <f aca="false">IF(F223&lt;&gt;0,G223/F223*100,"**.**")</f>
        <v>100</v>
      </c>
    </row>
    <row r="224" s="36" customFormat="true" ht="12.75" hidden="false" customHeight="false" outlineLevel="0" collapsed="false">
      <c r="A224" s="31"/>
      <c r="B224" s="32"/>
      <c r="C224" s="32"/>
      <c r="D224" s="32" t="s">
        <v>254</v>
      </c>
      <c r="E224" s="32" t="s">
        <v>249</v>
      </c>
      <c r="F224" s="33" t="n">
        <v>200</v>
      </c>
      <c r="G224" s="33" t="n">
        <v>200</v>
      </c>
      <c r="H224" s="34" t="n">
        <v>100</v>
      </c>
      <c r="I224" s="35" t="n">
        <f aca="false">IF(F224&lt;&gt;0,G224/F224*100,"**.**")</f>
        <v>100</v>
      </c>
    </row>
    <row r="225" s="30" customFormat="true" ht="17.25" hidden="false" customHeight="false" outlineLevel="0" collapsed="false">
      <c r="A225" s="26" t="s">
        <v>414</v>
      </c>
      <c r="B225" s="26"/>
      <c r="C225" s="26" t="s">
        <v>415</v>
      </c>
      <c r="D225" s="26"/>
      <c r="E225" s="26" t="s">
        <v>368</v>
      </c>
      <c r="F225" s="27" t="n">
        <v>1860</v>
      </c>
      <c r="G225" s="27" t="n">
        <v>1860</v>
      </c>
      <c r="H225" s="28" t="n">
        <v>100</v>
      </c>
      <c r="I225" s="29" t="n">
        <f aca="false">IF(F225&lt;&gt;0,G225/F225*100,"**.**")</f>
        <v>100</v>
      </c>
    </row>
    <row r="226" s="36" customFormat="true" ht="12.75" hidden="false" customHeight="false" outlineLevel="0" collapsed="false">
      <c r="A226" s="31"/>
      <c r="B226" s="32"/>
      <c r="C226" s="32"/>
      <c r="D226" s="32" t="s">
        <v>205</v>
      </c>
      <c r="E226" s="32" t="s">
        <v>206</v>
      </c>
      <c r="F226" s="33" t="n">
        <v>860</v>
      </c>
      <c r="G226" s="33" t="n">
        <v>860</v>
      </c>
      <c r="H226" s="34" t="n">
        <v>100</v>
      </c>
      <c r="I226" s="35" t="n">
        <f aca="false">IF(F226&lt;&gt;0,G226/F226*100,"**.**")</f>
        <v>100</v>
      </c>
    </row>
    <row r="227" s="36" customFormat="true" ht="12.75" hidden="false" customHeight="false" outlineLevel="0" collapsed="false">
      <c r="A227" s="31"/>
      <c r="B227" s="32"/>
      <c r="C227" s="32"/>
      <c r="D227" s="32" t="s">
        <v>207</v>
      </c>
      <c r="E227" s="32" t="s">
        <v>208</v>
      </c>
      <c r="F227" s="33" t="n">
        <v>1000</v>
      </c>
      <c r="G227" s="33" t="n">
        <v>1000</v>
      </c>
      <c r="H227" s="34" t="n">
        <v>100</v>
      </c>
      <c r="I227" s="35" t="n">
        <f aca="false">IF(F227&lt;&gt;0,G227/F227*100,"**.**")</f>
        <v>100</v>
      </c>
    </row>
    <row r="228" s="42" customFormat="true" ht="18" hidden="false" customHeight="false" outlineLevel="0" collapsed="false">
      <c r="A228" s="37"/>
      <c r="B228" s="38" t="s">
        <v>416</v>
      </c>
      <c r="C228" s="38"/>
      <c r="D228" s="38"/>
      <c r="E228" s="38" t="s">
        <v>417</v>
      </c>
      <c r="F228" s="39" t="n">
        <v>35040</v>
      </c>
      <c r="G228" s="39" t="n">
        <v>35040</v>
      </c>
      <c r="H228" s="40" t="n">
        <v>100</v>
      </c>
      <c r="I228" s="41" t="n">
        <f aca="false">IF(F228&lt;&gt;0,G228/F228*100,"**.**")</f>
        <v>100</v>
      </c>
    </row>
    <row r="229" s="25" customFormat="true" ht="15.75" hidden="false" customHeight="false" outlineLevel="0" collapsed="false">
      <c r="A229" s="21" t="s">
        <v>418</v>
      </c>
      <c r="B229" s="21"/>
      <c r="C229" s="21" t="s">
        <v>359</v>
      </c>
      <c r="D229" s="21"/>
      <c r="E229" s="21"/>
      <c r="F229" s="22" t="n">
        <v>35040</v>
      </c>
      <c r="G229" s="22" t="n">
        <v>35040</v>
      </c>
      <c r="H229" s="23" t="n">
        <v>100</v>
      </c>
      <c r="I229" s="24" t="n">
        <f aca="false">IF(F229&lt;&gt;0,G229/F229*100,"**.**")</f>
        <v>100</v>
      </c>
    </row>
    <row r="230" s="30" customFormat="true" ht="17.25" hidden="false" customHeight="false" outlineLevel="0" collapsed="false">
      <c r="A230" s="26" t="s">
        <v>419</v>
      </c>
      <c r="B230" s="26"/>
      <c r="C230" s="26" t="s">
        <v>420</v>
      </c>
      <c r="D230" s="26"/>
      <c r="E230" s="26" t="s">
        <v>251</v>
      </c>
      <c r="F230" s="27" t="n">
        <v>6700</v>
      </c>
      <c r="G230" s="27" t="n">
        <v>6700</v>
      </c>
      <c r="H230" s="28" t="n">
        <v>100</v>
      </c>
      <c r="I230" s="29" t="n">
        <f aca="false">IF(F230&lt;&gt;0,G230/F230*100,"**.**")</f>
        <v>100</v>
      </c>
    </row>
    <row r="231" s="36" customFormat="true" ht="12.75" hidden="false" customHeight="false" outlineLevel="0" collapsed="false">
      <c r="A231" s="31"/>
      <c r="B231" s="32"/>
      <c r="C231" s="32"/>
      <c r="D231" s="32" t="s">
        <v>227</v>
      </c>
      <c r="E231" s="32" t="s">
        <v>228</v>
      </c>
      <c r="F231" s="33" t="n">
        <v>400</v>
      </c>
      <c r="G231" s="33" t="n">
        <v>400</v>
      </c>
      <c r="H231" s="34" t="n">
        <v>100</v>
      </c>
      <c r="I231" s="35" t="n">
        <f aca="false">IF(F231&lt;&gt;0,G231/F231*100,"**.**")</f>
        <v>100</v>
      </c>
    </row>
    <row r="232" s="36" customFormat="true" ht="12.75" hidden="false" customHeight="false" outlineLevel="0" collapsed="false">
      <c r="A232" s="31"/>
      <c r="B232" s="32"/>
      <c r="C232" s="32"/>
      <c r="D232" s="32" t="s">
        <v>245</v>
      </c>
      <c r="E232" s="32" t="s">
        <v>246</v>
      </c>
      <c r="F232" s="33" t="n">
        <v>5300</v>
      </c>
      <c r="G232" s="33" t="n">
        <v>5300</v>
      </c>
      <c r="H232" s="34" t="n">
        <v>100</v>
      </c>
      <c r="I232" s="35" t="n">
        <f aca="false">IF(F232&lt;&gt;0,G232/F232*100,"**.**")</f>
        <v>100</v>
      </c>
    </row>
    <row r="233" s="36" customFormat="true" ht="12.75" hidden="false" customHeight="false" outlineLevel="0" collapsed="false">
      <c r="A233" s="31"/>
      <c r="B233" s="32"/>
      <c r="C233" s="32"/>
      <c r="D233" s="32" t="s">
        <v>254</v>
      </c>
      <c r="E233" s="32" t="s">
        <v>249</v>
      </c>
      <c r="F233" s="33" t="n">
        <v>1000</v>
      </c>
      <c r="G233" s="33" t="n">
        <v>1000</v>
      </c>
      <c r="H233" s="34" t="n">
        <v>100</v>
      </c>
      <c r="I233" s="35" t="n">
        <f aca="false">IF(F233&lt;&gt;0,G233/F233*100,"**.**")</f>
        <v>100</v>
      </c>
    </row>
    <row r="234" s="30" customFormat="true" ht="17.25" hidden="false" customHeight="false" outlineLevel="0" collapsed="false">
      <c r="A234" s="26" t="s">
        <v>421</v>
      </c>
      <c r="B234" s="26"/>
      <c r="C234" s="26" t="s">
        <v>422</v>
      </c>
      <c r="D234" s="26"/>
      <c r="E234" s="26" t="s">
        <v>423</v>
      </c>
      <c r="F234" s="27" t="n">
        <v>20400</v>
      </c>
      <c r="G234" s="27" t="n">
        <v>20400</v>
      </c>
      <c r="H234" s="28" t="n">
        <v>100</v>
      </c>
      <c r="I234" s="29" t="n">
        <f aca="false">IF(F234&lt;&gt;0,G234/F234*100,"**.**")</f>
        <v>100</v>
      </c>
    </row>
    <row r="235" s="36" customFormat="true" ht="12.75" hidden="false" customHeight="false" outlineLevel="0" collapsed="false">
      <c r="A235" s="31"/>
      <c r="B235" s="32"/>
      <c r="C235" s="32"/>
      <c r="D235" s="32" t="s">
        <v>252</v>
      </c>
      <c r="E235" s="32" t="s">
        <v>253</v>
      </c>
      <c r="F235" s="33" t="n">
        <v>20400</v>
      </c>
      <c r="G235" s="33" t="n">
        <v>20400</v>
      </c>
      <c r="H235" s="34" t="n">
        <v>100</v>
      </c>
      <c r="I235" s="35" t="n">
        <f aca="false">IF(F235&lt;&gt;0,G235/F235*100,"**.**")</f>
        <v>100</v>
      </c>
    </row>
    <row r="236" s="30" customFormat="true" ht="17.25" hidden="false" customHeight="false" outlineLevel="0" collapsed="false">
      <c r="A236" s="26" t="s">
        <v>424</v>
      </c>
      <c r="B236" s="26"/>
      <c r="C236" s="26" t="s">
        <v>425</v>
      </c>
      <c r="D236" s="26"/>
      <c r="E236" s="26" t="s">
        <v>426</v>
      </c>
      <c r="F236" s="27" t="n">
        <v>5600</v>
      </c>
      <c r="G236" s="27" t="n">
        <v>5600</v>
      </c>
      <c r="H236" s="28" t="n">
        <v>100</v>
      </c>
      <c r="I236" s="29" t="n">
        <f aca="false">IF(F236&lt;&gt;0,G236/F236*100,"**.**")</f>
        <v>100</v>
      </c>
    </row>
    <row r="237" s="36" customFormat="true" ht="12.75" hidden="false" customHeight="false" outlineLevel="0" collapsed="false">
      <c r="A237" s="31"/>
      <c r="B237" s="32"/>
      <c r="C237" s="32"/>
      <c r="D237" s="32" t="s">
        <v>245</v>
      </c>
      <c r="E237" s="32" t="s">
        <v>246</v>
      </c>
      <c r="F237" s="33" t="n">
        <v>5600</v>
      </c>
      <c r="G237" s="33" t="n">
        <v>5600</v>
      </c>
      <c r="H237" s="34" t="n">
        <v>100</v>
      </c>
      <c r="I237" s="35" t="n">
        <f aca="false">IF(F237&lt;&gt;0,G237/F237*100,"**.**")</f>
        <v>100</v>
      </c>
    </row>
    <row r="238" s="30" customFormat="true" ht="17.25" hidden="false" customHeight="false" outlineLevel="0" collapsed="false">
      <c r="A238" s="26" t="s">
        <v>427</v>
      </c>
      <c r="B238" s="26"/>
      <c r="C238" s="26" t="s">
        <v>428</v>
      </c>
      <c r="D238" s="26"/>
      <c r="E238" s="26" t="s">
        <v>429</v>
      </c>
      <c r="F238" s="27" t="n">
        <v>2100</v>
      </c>
      <c r="G238" s="27" t="n">
        <v>2100</v>
      </c>
      <c r="H238" s="28" t="n">
        <v>100</v>
      </c>
      <c r="I238" s="29" t="n">
        <f aca="false">IF(F238&lt;&gt;0,G238/F238*100,"**.**")</f>
        <v>100</v>
      </c>
    </row>
    <row r="239" s="36" customFormat="true" ht="12.75" hidden="false" customHeight="false" outlineLevel="0" collapsed="false">
      <c r="A239" s="31"/>
      <c r="B239" s="32"/>
      <c r="C239" s="32"/>
      <c r="D239" s="32" t="s">
        <v>245</v>
      </c>
      <c r="E239" s="32" t="s">
        <v>246</v>
      </c>
      <c r="F239" s="33" t="n">
        <v>2100</v>
      </c>
      <c r="G239" s="33" t="n">
        <v>2100</v>
      </c>
      <c r="H239" s="34" t="n">
        <v>100</v>
      </c>
      <c r="I239" s="35" t="n">
        <f aca="false">IF(F239&lt;&gt;0,G239/F239*100,"**.**")</f>
        <v>100</v>
      </c>
    </row>
    <row r="240" s="30" customFormat="true" ht="17.25" hidden="false" customHeight="false" outlineLevel="0" collapsed="false">
      <c r="A240" s="26" t="s">
        <v>430</v>
      </c>
      <c r="B240" s="26"/>
      <c r="C240" s="26" t="s">
        <v>431</v>
      </c>
      <c r="D240" s="26"/>
      <c r="E240" s="26" t="s">
        <v>432</v>
      </c>
      <c r="F240" s="27" t="n">
        <v>240</v>
      </c>
      <c r="G240" s="27" t="n">
        <v>240</v>
      </c>
      <c r="H240" s="28" t="n">
        <v>100</v>
      </c>
      <c r="I240" s="29" t="n">
        <f aca="false">IF(F240&lt;&gt;0,G240/F240*100,"**.**")</f>
        <v>100</v>
      </c>
    </row>
    <row r="241" s="36" customFormat="true" ht="12.75" hidden="false" customHeight="false" outlineLevel="0" collapsed="false">
      <c r="A241" s="31"/>
      <c r="B241" s="32"/>
      <c r="C241" s="32"/>
      <c r="D241" s="32" t="s">
        <v>205</v>
      </c>
      <c r="E241" s="32" t="s">
        <v>206</v>
      </c>
      <c r="F241" s="33" t="n">
        <v>240</v>
      </c>
      <c r="G241" s="33" t="n">
        <v>240</v>
      </c>
      <c r="H241" s="34" t="n">
        <v>100</v>
      </c>
      <c r="I241" s="35" t="n">
        <f aca="false">IF(F241&lt;&gt;0,G241/F241*100,"**.**")</f>
        <v>100</v>
      </c>
    </row>
    <row r="242" s="42" customFormat="true" ht="18" hidden="false" customHeight="false" outlineLevel="0" collapsed="false">
      <c r="A242" s="37"/>
      <c r="B242" s="38" t="s">
        <v>433</v>
      </c>
      <c r="C242" s="38"/>
      <c r="D242" s="38"/>
      <c r="E242" s="38" t="s">
        <v>434</v>
      </c>
      <c r="F242" s="39" t="n">
        <v>15000</v>
      </c>
      <c r="G242" s="39" t="n">
        <v>15000</v>
      </c>
      <c r="H242" s="40" t="n">
        <v>100</v>
      </c>
      <c r="I242" s="41" t="n">
        <f aca="false">IF(F242&lt;&gt;0,G242/F242*100,"**.**")</f>
        <v>100</v>
      </c>
    </row>
    <row r="243" s="25" customFormat="true" ht="15.75" hidden="false" customHeight="false" outlineLevel="0" collapsed="false">
      <c r="A243" s="21" t="s">
        <v>435</v>
      </c>
      <c r="B243" s="21"/>
      <c r="C243" s="21" t="s">
        <v>359</v>
      </c>
      <c r="D243" s="21"/>
      <c r="E243" s="21"/>
      <c r="F243" s="22" t="n">
        <v>15000</v>
      </c>
      <c r="G243" s="22" t="n">
        <v>15000</v>
      </c>
      <c r="H243" s="23" t="n">
        <v>100</v>
      </c>
      <c r="I243" s="24" t="n">
        <f aca="false">IF(F243&lt;&gt;0,G243/F243*100,"**.**")</f>
        <v>100</v>
      </c>
    </row>
    <row r="244" s="30" customFormat="true" ht="17.25" hidden="false" customHeight="false" outlineLevel="0" collapsed="false">
      <c r="A244" s="26" t="s">
        <v>436</v>
      </c>
      <c r="B244" s="26"/>
      <c r="C244" s="26" t="s">
        <v>437</v>
      </c>
      <c r="D244" s="26"/>
      <c r="E244" s="26" t="s">
        <v>251</v>
      </c>
      <c r="F244" s="27" t="n">
        <v>7500</v>
      </c>
      <c r="G244" s="27" t="n">
        <v>7500</v>
      </c>
      <c r="H244" s="28" t="n">
        <v>100</v>
      </c>
      <c r="I244" s="29" t="n">
        <f aca="false">IF(F244&lt;&gt;0,G244/F244*100,"**.**")</f>
        <v>100</v>
      </c>
    </row>
    <row r="245" s="36" customFormat="true" ht="12.75" hidden="false" customHeight="false" outlineLevel="0" collapsed="false">
      <c r="A245" s="31"/>
      <c r="B245" s="32"/>
      <c r="C245" s="32"/>
      <c r="D245" s="32" t="s">
        <v>250</v>
      </c>
      <c r="E245" s="32" t="s">
        <v>251</v>
      </c>
      <c r="F245" s="33" t="n">
        <v>7500</v>
      </c>
      <c r="G245" s="33" t="n">
        <v>7500</v>
      </c>
      <c r="H245" s="34" t="n">
        <v>100</v>
      </c>
      <c r="I245" s="35" t="n">
        <f aca="false">IF(F245&lt;&gt;0,G245/F245*100,"**.**")</f>
        <v>100</v>
      </c>
    </row>
    <row r="246" s="30" customFormat="true" ht="17.25" hidden="false" customHeight="false" outlineLevel="0" collapsed="false">
      <c r="A246" s="26" t="s">
        <v>438</v>
      </c>
      <c r="B246" s="26"/>
      <c r="C246" s="26" t="s">
        <v>439</v>
      </c>
      <c r="D246" s="26"/>
      <c r="E246" s="26" t="s">
        <v>362</v>
      </c>
      <c r="F246" s="27" t="n">
        <v>7400</v>
      </c>
      <c r="G246" s="27" t="n">
        <v>7400</v>
      </c>
      <c r="H246" s="28" t="n">
        <v>100</v>
      </c>
      <c r="I246" s="29" t="n">
        <f aca="false">IF(F246&lt;&gt;0,G246/F246*100,"**.**")</f>
        <v>100</v>
      </c>
    </row>
    <row r="247" s="36" customFormat="true" ht="12.75" hidden="false" customHeight="false" outlineLevel="0" collapsed="false">
      <c r="A247" s="31"/>
      <c r="B247" s="32"/>
      <c r="C247" s="32"/>
      <c r="D247" s="32" t="s">
        <v>217</v>
      </c>
      <c r="E247" s="32" t="s">
        <v>218</v>
      </c>
      <c r="F247" s="33" t="n">
        <v>6400</v>
      </c>
      <c r="G247" s="33" t="n">
        <v>6400</v>
      </c>
      <c r="H247" s="34" t="n">
        <v>100</v>
      </c>
      <c r="I247" s="35" t="n">
        <f aca="false">IF(F247&lt;&gt;0,G247/F247*100,"**.**")</f>
        <v>100</v>
      </c>
    </row>
    <row r="248" s="36" customFormat="true" ht="12.75" hidden="false" customHeight="false" outlineLevel="0" collapsed="false">
      <c r="A248" s="31"/>
      <c r="B248" s="32"/>
      <c r="C248" s="32"/>
      <c r="D248" s="32" t="s">
        <v>227</v>
      </c>
      <c r="E248" s="32" t="s">
        <v>228</v>
      </c>
      <c r="F248" s="33" t="n">
        <v>1000</v>
      </c>
      <c r="G248" s="33" t="n">
        <v>1000</v>
      </c>
      <c r="H248" s="34" t="n">
        <v>100</v>
      </c>
      <c r="I248" s="35" t="n">
        <f aca="false">IF(F248&lt;&gt;0,G248/F248*100,"**.**")</f>
        <v>100</v>
      </c>
    </row>
    <row r="249" s="30" customFormat="true" ht="17.25" hidden="false" customHeight="false" outlineLevel="0" collapsed="false">
      <c r="A249" s="26" t="s">
        <v>440</v>
      </c>
      <c r="B249" s="26"/>
      <c r="C249" s="26" t="s">
        <v>441</v>
      </c>
      <c r="D249" s="26"/>
      <c r="E249" s="26" t="s">
        <v>368</v>
      </c>
      <c r="F249" s="27" t="n">
        <v>100</v>
      </c>
      <c r="G249" s="27" t="n">
        <v>100</v>
      </c>
      <c r="H249" s="28" t="n">
        <v>100</v>
      </c>
      <c r="I249" s="29" t="n">
        <f aca="false">IF(F249&lt;&gt;0,G249/F249*100,"**.**")</f>
        <v>100</v>
      </c>
    </row>
    <row r="250" s="36" customFormat="true" ht="12.75" hidden="false" customHeight="false" outlineLevel="0" collapsed="false">
      <c r="A250" s="31"/>
      <c r="B250" s="32"/>
      <c r="C250" s="32"/>
      <c r="D250" s="32" t="s">
        <v>205</v>
      </c>
      <c r="E250" s="32" t="s">
        <v>206</v>
      </c>
      <c r="F250" s="33" t="n">
        <v>100</v>
      </c>
      <c r="G250" s="33" t="n">
        <v>100</v>
      </c>
      <c r="H250" s="34" t="n">
        <v>100</v>
      </c>
      <c r="I250" s="35" t="n">
        <f aca="false">IF(F250&lt;&gt;0,G250/F250*100,"**.**")</f>
        <v>100</v>
      </c>
    </row>
    <row r="251" s="42" customFormat="true" ht="18" hidden="false" customHeight="false" outlineLevel="0" collapsed="false">
      <c r="A251" s="37"/>
      <c r="B251" s="38" t="s">
        <v>442</v>
      </c>
      <c r="C251" s="38"/>
      <c r="D251" s="38"/>
      <c r="E251" s="38" t="s">
        <v>443</v>
      </c>
      <c r="F251" s="39" t="n">
        <v>80</v>
      </c>
      <c r="G251" s="39" t="n">
        <v>80</v>
      </c>
      <c r="H251" s="40" t="n">
        <v>100</v>
      </c>
      <c r="I251" s="41" t="n">
        <f aca="false">IF(F251&lt;&gt;0,G251/F251*100,"**.**")</f>
        <v>100</v>
      </c>
    </row>
    <row r="252" s="25" customFormat="true" ht="15.75" hidden="false" customHeight="false" outlineLevel="0" collapsed="false">
      <c r="A252" s="21" t="s">
        <v>444</v>
      </c>
      <c r="B252" s="21"/>
      <c r="C252" s="21" t="s">
        <v>359</v>
      </c>
      <c r="D252" s="21"/>
      <c r="E252" s="21"/>
      <c r="F252" s="22" t="n">
        <v>80</v>
      </c>
      <c r="G252" s="22" t="n">
        <v>80</v>
      </c>
      <c r="H252" s="23" t="n">
        <v>100</v>
      </c>
      <c r="I252" s="24" t="n">
        <f aca="false">IF(F252&lt;&gt;0,G252/F252*100,"**.**")</f>
        <v>100</v>
      </c>
    </row>
    <row r="253" s="30" customFormat="true" ht="17.25" hidden="false" customHeight="false" outlineLevel="0" collapsed="false">
      <c r="A253" s="26" t="s">
        <v>445</v>
      </c>
      <c r="B253" s="26"/>
      <c r="C253" s="26" t="s">
        <v>446</v>
      </c>
      <c r="D253" s="26"/>
      <c r="E253" s="26" t="s">
        <v>432</v>
      </c>
      <c r="F253" s="27" t="n">
        <v>80</v>
      </c>
      <c r="G253" s="27" t="n">
        <v>80</v>
      </c>
      <c r="H253" s="28" t="n">
        <v>100</v>
      </c>
      <c r="I253" s="29" t="n">
        <f aca="false">IF(F253&lt;&gt;0,G253/F253*100,"**.**")</f>
        <v>100</v>
      </c>
    </row>
    <row r="254" s="36" customFormat="true" ht="12.75" hidden="false" customHeight="false" outlineLevel="0" collapsed="false">
      <c r="A254" s="31"/>
      <c r="B254" s="32"/>
      <c r="C254" s="32"/>
      <c r="D254" s="32" t="s">
        <v>205</v>
      </c>
      <c r="E254" s="32" t="s">
        <v>206</v>
      </c>
      <c r="F254" s="33" t="n">
        <v>80</v>
      </c>
      <c r="G254" s="33" t="n">
        <v>80</v>
      </c>
      <c r="H254" s="34" t="n">
        <v>100</v>
      </c>
      <c r="I254" s="35" t="n">
        <f aca="false">IF(F254&lt;&gt;0,G254/F254*100,"**.**")</f>
        <v>100</v>
      </c>
    </row>
    <row r="255" s="42" customFormat="true" ht="18" hidden="false" customHeight="false" outlineLevel="0" collapsed="false">
      <c r="A255" s="37"/>
      <c r="B255" s="38" t="s">
        <v>447</v>
      </c>
      <c r="C255" s="38"/>
      <c r="D255" s="38"/>
      <c r="E255" s="38" t="s">
        <v>448</v>
      </c>
      <c r="F255" s="39" t="n">
        <v>5700</v>
      </c>
      <c r="G255" s="39" t="n">
        <v>5700</v>
      </c>
      <c r="H255" s="40" t="n">
        <v>100</v>
      </c>
      <c r="I255" s="41" t="n">
        <f aca="false">IF(F255&lt;&gt;0,G255/F255*100,"**.**")</f>
        <v>100</v>
      </c>
    </row>
    <row r="256" s="25" customFormat="true" ht="15.75" hidden="false" customHeight="false" outlineLevel="0" collapsed="false">
      <c r="A256" s="21" t="s">
        <v>449</v>
      </c>
      <c r="B256" s="21"/>
      <c r="C256" s="21" t="s">
        <v>450</v>
      </c>
      <c r="D256" s="21"/>
      <c r="E256" s="21"/>
      <c r="F256" s="22" t="n">
        <v>5700</v>
      </c>
      <c r="G256" s="22" t="n">
        <v>5700</v>
      </c>
      <c r="H256" s="23" t="n">
        <v>100</v>
      </c>
      <c r="I256" s="24" t="n">
        <f aca="false">IF(F256&lt;&gt;0,G256/F256*100,"**.**")</f>
        <v>100</v>
      </c>
    </row>
    <row r="257" s="30" customFormat="true" ht="17.25" hidden="false" customHeight="false" outlineLevel="0" collapsed="false">
      <c r="A257" s="26" t="s">
        <v>451</v>
      </c>
      <c r="B257" s="26"/>
      <c r="C257" s="26" t="s">
        <v>452</v>
      </c>
      <c r="D257" s="26"/>
      <c r="E257" s="26" t="s">
        <v>251</v>
      </c>
      <c r="F257" s="27" t="n">
        <v>4500</v>
      </c>
      <c r="G257" s="27" t="n">
        <v>4500</v>
      </c>
      <c r="H257" s="28" t="n">
        <v>100</v>
      </c>
      <c r="I257" s="29" t="n">
        <f aca="false">IF(F257&lt;&gt;0,G257/F257*100,"**.**")</f>
        <v>100</v>
      </c>
    </row>
    <row r="258" s="36" customFormat="true" ht="12.75" hidden="false" customHeight="false" outlineLevel="0" collapsed="false">
      <c r="A258" s="31"/>
      <c r="B258" s="32"/>
      <c r="C258" s="32"/>
      <c r="D258" s="32" t="s">
        <v>250</v>
      </c>
      <c r="E258" s="32" t="s">
        <v>251</v>
      </c>
      <c r="F258" s="33" t="n">
        <v>4500</v>
      </c>
      <c r="G258" s="33" t="n">
        <v>4500</v>
      </c>
      <c r="H258" s="34" t="n">
        <v>100</v>
      </c>
      <c r="I258" s="35" t="n">
        <f aca="false">IF(F258&lt;&gt;0,G258/F258*100,"**.**")</f>
        <v>100</v>
      </c>
    </row>
    <row r="259" s="30" customFormat="true" ht="17.25" hidden="false" customHeight="false" outlineLevel="0" collapsed="false">
      <c r="A259" s="26" t="s">
        <v>453</v>
      </c>
      <c r="B259" s="26"/>
      <c r="C259" s="26" t="s">
        <v>454</v>
      </c>
      <c r="D259" s="26"/>
      <c r="E259" s="26" t="s">
        <v>432</v>
      </c>
      <c r="F259" s="27" t="n">
        <v>100</v>
      </c>
      <c r="G259" s="27" t="n">
        <v>100</v>
      </c>
      <c r="H259" s="28" t="n">
        <v>100</v>
      </c>
      <c r="I259" s="29" t="n">
        <f aca="false">IF(F259&lt;&gt;0,G259/F259*100,"**.**")</f>
        <v>100</v>
      </c>
    </row>
    <row r="260" s="36" customFormat="true" ht="12.75" hidden="false" customHeight="false" outlineLevel="0" collapsed="false">
      <c r="A260" s="31"/>
      <c r="B260" s="32"/>
      <c r="C260" s="32"/>
      <c r="D260" s="32" t="s">
        <v>205</v>
      </c>
      <c r="E260" s="32" t="s">
        <v>206</v>
      </c>
      <c r="F260" s="33" t="n">
        <v>100</v>
      </c>
      <c r="G260" s="33" t="n">
        <v>100</v>
      </c>
      <c r="H260" s="34" t="n">
        <v>100</v>
      </c>
      <c r="I260" s="35" t="n">
        <f aca="false">IF(F260&lt;&gt;0,G260/F260*100,"**.**")</f>
        <v>100</v>
      </c>
    </row>
    <row r="261" s="30" customFormat="true" ht="17.25" hidden="false" customHeight="false" outlineLevel="0" collapsed="false">
      <c r="A261" s="26" t="s">
        <v>455</v>
      </c>
      <c r="B261" s="26"/>
      <c r="C261" s="26" t="s">
        <v>456</v>
      </c>
      <c r="D261" s="26"/>
      <c r="E261" s="26" t="s">
        <v>457</v>
      </c>
      <c r="F261" s="27" t="n">
        <v>1100</v>
      </c>
      <c r="G261" s="27" t="n">
        <v>1100</v>
      </c>
      <c r="H261" s="28" t="n">
        <v>100</v>
      </c>
      <c r="I261" s="29" t="n">
        <f aca="false">IF(F261&lt;&gt;0,G261/F261*100,"**.**")</f>
        <v>100</v>
      </c>
    </row>
    <row r="262" s="36" customFormat="true" ht="12.75" hidden="false" customHeight="false" outlineLevel="0" collapsed="false">
      <c r="A262" s="31"/>
      <c r="B262" s="32"/>
      <c r="C262" s="32"/>
      <c r="D262" s="32" t="s">
        <v>227</v>
      </c>
      <c r="E262" s="32" t="s">
        <v>228</v>
      </c>
      <c r="F262" s="33" t="n">
        <v>900</v>
      </c>
      <c r="G262" s="33" t="n">
        <v>900</v>
      </c>
      <c r="H262" s="34" t="n">
        <v>100</v>
      </c>
      <c r="I262" s="35" t="n">
        <f aca="false">IF(F262&lt;&gt;0,G262/F262*100,"**.**")</f>
        <v>100</v>
      </c>
    </row>
    <row r="263" s="36" customFormat="true" ht="12.75" hidden="false" customHeight="false" outlineLevel="0" collapsed="false">
      <c r="A263" s="31"/>
      <c r="B263" s="32"/>
      <c r="C263" s="32"/>
      <c r="D263" s="32" t="s">
        <v>240</v>
      </c>
      <c r="E263" s="32" t="s">
        <v>241</v>
      </c>
      <c r="F263" s="33" t="n">
        <v>200</v>
      </c>
      <c r="G263" s="33" t="n">
        <v>200</v>
      </c>
      <c r="H263" s="34" t="n">
        <v>100</v>
      </c>
      <c r="I263" s="35" t="n">
        <f aca="false">IF(F263&lt;&gt;0,G263/F263*100,"**.**")</f>
        <v>100</v>
      </c>
    </row>
    <row r="264" s="42" customFormat="true" ht="18" hidden="false" customHeight="false" outlineLevel="0" collapsed="false">
      <c r="A264" s="37"/>
      <c r="B264" s="38" t="s">
        <v>458</v>
      </c>
      <c r="C264" s="38"/>
      <c r="D264" s="38"/>
      <c r="E264" s="38" t="s">
        <v>459</v>
      </c>
      <c r="F264" s="39" t="n">
        <v>14900</v>
      </c>
      <c r="G264" s="39" t="n">
        <v>14900</v>
      </c>
      <c r="H264" s="40" t="n">
        <v>100</v>
      </c>
      <c r="I264" s="41" t="n">
        <f aca="false">IF(F264&lt;&gt;0,G264/F264*100,"**.**")</f>
        <v>100</v>
      </c>
    </row>
    <row r="265" s="25" customFormat="true" ht="15.75" hidden="false" customHeight="false" outlineLevel="0" collapsed="false">
      <c r="A265" s="21" t="s">
        <v>460</v>
      </c>
      <c r="B265" s="21"/>
      <c r="C265" s="21" t="s">
        <v>450</v>
      </c>
      <c r="D265" s="21"/>
      <c r="E265" s="21"/>
      <c r="F265" s="22" t="n">
        <v>14900</v>
      </c>
      <c r="G265" s="22" t="n">
        <v>14900</v>
      </c>
      <c r="H265" s="23" t="n">
        <v>100</v>
      </c>
      <c r="I265" s="24" t="n">
        <f aca="false">IF(F265&lt;&gt;0,G265/F265*100,"**.**")</f>
        <v>100</v>
      </c>
    </row>
    <row r="266" s="30" customFormat="true" ht="17.25" hidden="false" customHeight="false" outlineLevel="0" collapsed="false">
      <c r="A266" s="26" t="s">
        <v>461</v>
      </c>
      <c r="B266" s="26"/>
      <c r="C266" s="26" t="s">
        <v>462</v>
      </c>
      <c r="D266" s="26"/>
      <c r="E266" s="26" t="s">
        <v>368</v>
      </c>
      <c r="F266" s="27" t="n">
        <v>500</v>
      </c>
      <c r="G266" s="27" t="n">
        <v>500</v>
      </c>
      <c r="H266" s="28" t="n">
        <v>100</v>
      </c>
      <c r="I266" s="29" t="n">
        <f aca="false">IF(F266&lt;&gt;0,G266/F266*100,"**.**")</f>
        <v>100</v>
      </c>
    </row>
    <row r="267" s="36" customFormat="true" ht="12.75" hidden="false" customHeight="false" outlineLevel="0" collapsed="false">
      <c r="A267" s="31"/>
      <c r="B267" s="32"/>
      <c r="C267" s="32"/>
      <c r="D267" s="32" t="s">
        <v>205</v>
      </c>
      <c r="E267" s="32" t="s">
        <v>206</v>
      </c>
      <c r="F267" s="33" t="n">
        <v>500</v>
      </c>
      <c r="G267" s="33" t="n">
        <v>500</v>
      </c>
      <c r="H267" s="34" t="n">
        <v>100</v>
      </c>
      <c r="I267" s="35" t="n">
        <f aca="false">IF(F267&lt;&gt;0,G267/F267*100,"**.**")</f>
        <v>100</v>
      </c>
    </row>
    <row r="268" s="30" customFormat="true" ht="17.25" hidden="false" customHeight="false" outlineLevel="0" collapsed="false">
      <c r="A268" s="26" t="s">
        <v>463</v>
      </c>
      <c r="B268" s="26"/>
      <c r="C268" s="26" t="s">
        <v>464</v>
      </c>
      <c r="D268" s="26"/>
      <c r="E268" s="26" t="s">
        <v>457</v>
      </c>
      <c r="F268" s="27" t="n">
        <v>13700</v>
      </c>
      <c r="G268" s="27" t="n">
        <v>13700</v>
      </c>
      <c r="H268" s="28" t="n">
        <v>100</v>
      </c>
      <c r="I268" s="29" t="n">
        <f aca="false">IF(F268&lt;&gt;0,G268/F268*100,"**.**")</f>
        <v>100</v>
      </c>
    </row>
    <row r="269" s="36" customFormat="true" ht="12.75" hidden="false" customHeight="false" outlineLevel="0" collapsed="false">
      <c r="A269" s="31"/>
      <c r="B269" s="32"/>
      <c r="C269" s="32"/>
      <c r="D269" s="32" t="s">
        <v>217</v>
      </c>
      <c r="E269" s="32" t="s">
        <v>218</v>
      </c>
      <c r="F269" s="33" t="n">
        <v>6000</v>
      </c>
      <c r="G269" s="33" t="n">
        <v>6000</v>
      </c>
      <c r="H269" s="34" t="n">
        <v>100</v>
      </c>
      <c r="I269" s="35" t="n">
        <f aca="false">IF(F269&lt;&gt;0,G269/F269*100,"**.**")</f>
        <v>100</v>
      </c>
    </row>
    <row r="270" s="36" customFormat="true" ht="12.75" hidden="false" customHeight="false" outlineLevel="0" collapsed="false">
      <c r="A270" s="31"/>
      <c r="B270" s="32"/>
      <c r="C270" s="32"/>
      <c r="D270" s="32" t="s">
        <v>227</v>
      </c>
      <c r="E270" s="32" t="s">
        <v>228</v>
      </c>
      <c r="F270" s="33" t="n">
        <v>1600</v>
      </c>
      <c r="G270" s="33" t="n">
        <v>1600</v>
      </c>
      <c r="H270" s="34" t="n">
        <v>100</v>
      </c>
      <c r="I270" s="35" t="n">
        <f aca="false">IF(F270&lt;&gt;0,G270/F270*100,"**.**")</f>
        <v>100</v>
      </c>
    </row>
    <row r="271" s="36" customFormat="true" ht="12.75" hidden="false" customHeight="false" outlineLevel="0" collapsed="false">
      <c r="A271" s="31"/>
      <c r="B271" s="32"/>
      <c r="C271" s="32"/>
      <c r="D271" s="32" t="s">
        <v>465</v>
      </c>
      <c r="E271" s="32" t="s">
        <v>466</v>
      </c>
      <c r="F271" s="33" t="n">
        <v>6000</v>
      </c>
      <c r="G271" s="33" t="n">
        <v>6000</v>
      </c>
      <c r="H271" s="34" t="n">
        <v>100</v>
      </c>
      <c r="I271" s="35" t="n">
        <f aca="false">IF(F271&lt;&gt;0,G271/F271*100,"**.**")</f>
        <v>100</v>
      </c>
    </row>
    <row r="272" s="36" customFormat="true" ht="12.75" hidden="false" customHeight="false" outlineLevel="0" collapsed="false">
      <c r="A272" s="31"/>
      <c r="B272" s="32"/>
      <c r="C272" s="32"/>
      <c r="D272" s="32" t="s">
        <v>240</v>
      </c>
      <c r="E272" s="32" t="s">
        <v>241</v>
      </c>
      <c r="F272" s="33" t="n">
        <v>100</v>
      </c>
      <c r="G272" s="33" t="n">
        <v>100</v>
      </c>
      <c r="H272" s="34" t="n">
        <v>100</v>
      </c>
      <c r="I272" s="35" t="n">
        <f aca="false">IF(F272&lt;&gt;0,G272/F272*100,"**.**")</f>
        <v>100</v>
      </c>
    </row>
    <row r="273" s="30" customFormat="true" ht="17.25" hidden="false" customHeight="false" outlineLevel="0" collapsed="false">
      <c r="A273" s="26" t="s">
        <v>467</v>
      </c>
      <c r="B273" s="26"/>
      <c r="C273" s="26" t="s">
        <v>468</v>
      </c>
      <c r="D273" s="26"/>
      <c r="E273" s="26" t="s">
        <v>251</v>
      </c>
      <c r="F273" s="27" t="n">
        <v>700</v>
      </c>
      <c r="G273" s="27" t="n">
        <v>700</v>
      </c>
      <c r="H273" s="28" t="n">
        <v>100</v>
      </c>
      <c r="I273" s="29" t="n">
        <f aca="false">IF(F273&lt;&gt;0,G273/F273*100,"**.**")</f>
        <v>100</v>
      </c>
    </row>
    <row r="274" s="36" customFormat="true" ht="12.75" hidden="false" customHeight="false" outlineLevel="0" collapsed="false">
      <c r="A274" s="31"/>
      <c r="B274" s="32"/>
      <c r="C274" s="32"/>
      <c r="D274" s="32" t="s">
        <v>469</v>
      </c>
      <c r="E274" s="32" t="s">
        <v>470</v>
      </c>
      <c r="F274" s="33" t="n">
        <v>700</v>
      </c>
      <c r="G274" s="33" t="n">
        <v>700</v>
      </c>
      <c r="H274" s="34" t="n">
        <v>100</v>
      </c>
      <c r="I274" s="35" t="n">
        <f aca="false">IF(F274&lt;&gt;0,G274/F274*100,"**.**")</f>
        <v>100</v>
      </c>
    </row>
    <row r="275" s="42" customFormat="true" ht="18" hidden="false" customHeight="false" outlineLevel="0" collapsed="false">
      <c r="A275" s="37"/>
      <c r="B275" s="38" t="s">
        <v>471</v>
      </c>
      <c r="C275" s="38"/>
      <c r="D275" s="38"/>
      <c r="E275" s="38" t="s">
        <v>472</v>
      </c>
      <c r="F275" s="39" t="n">
        <v>5780</v>
      </c>
      <c r="G275" s="39" t="n">
        <v>5780</v>
      </c>
      <c r="H275" s="40" t="n">
        <v>100</v>
      </c>
      <c r="I275" s="41" t="n">
        <f aca="false">IF(F275&lt;&gt;0,G275/F275*100,"**.**")</f>
        <v>100</v>
      </c>
    </row>
    <row r="276" s="25" customFormat="true" ht="15.75" hidden="false" customHeight="false" outlineLevel="0" collapsed="false">
      <c r="A276" s="21" t="s">
        <v>473</v>
      </c>
      <c r="B276" s="21"/>
      <c r="C276" s="21" t="s">
        <v>450</v>
      </c>
      <c r="D276" s="21"/>
      <c r="E276" s="21"/>
      <c r="F276" s="22" t="n">
        <v>5780</v>
      </c>
      <c r="G276" s="22" t="n">
        <v>5780</v>
      </c>
      <c r="H276" s="23" t="n">
        <v>100</v>
      </c>
      <c r="I276" s="24" t="n">
        <f aca="false">IF(F276&lt;&gt;0,G276/F276*100,"**.**")</f>
        <v>100</v>
      </c>
    </row>
    <row r="277" s="30" customFormat="true" ht="17.25" hidden="false" customHeight="false" outlineLevel="0" collapsed="false">
      <c r="A277" s="26" t="s">
        <v>474</v>
      </c>
      <c r="B277" s="26"/>
      <c r="C277" s="26" t="s">
        <v>475</v>
      </c>
      <c r="D277" s="26"/>
      <c r="E277" s="26" t="s">
        <v>457</v>
      </c>
      <c r="F277" s="27" t="n">
        <v>3180</v>
      </c>
      <c r="G277" s="27" t="n">
        <v>3180</v>
      </c>
      <c r="H277" s="28" t="n">
        <v>100</v>
      </c>
      <c r="I277" s="29" t="n">
        <f aca="false">IF(F277&lt;&gt;0,G277/F277*100,"**.**")</f>
        <v>100</v>
      </c>
    </row>
    <row r="278" s="36" customFormat="true" ht="12.75" hidden="false" customHeight="false" outlineLevel="0" collapsed="false">
      <c r="A278" s="31"/>
      <c r="B278" s="32"/>
      <c r="C278" s="32"/>
      <c r="D278" s="32" t="s">
        <v>217</v>
      </c>
      <c r="E278" s="32" t="s">
        <v>218</v>
      </c>
      <c r="F278" s="33" t="n">
        <v>3180</v>
      </c>
      <c r="G278" s="33" t="n">
        <v>3180</v>
      </c>
      <c r="H278" s="34" t="n">
        <v>100</v>
      </c>
      <c r="I278" s="35" t="n">
        <f aca="false">IF(F278&lt;&gt;0,G278/F278*100,"**.**")</f>
        <v>100</v>
      </c>
    </row>
    <row r="279" s="30" customFormat="true" ht="17.25" hidden="false" customHeight="false" outlineLevel="0" collapsed="false">
      <c r="A279" s="26" t="s">
        <v>476</v>
      </c>
      <c r="B279" s="26"/>
      <c r="C279" s="26" t="s">
        <v>477</v>
      </c>
      <c r="D279" s="26"/>
      <c r="E279" s="26" t="s">
        <v>432</v>
      </c>
      <c r="F279" s="27" t="n">
        <v>200</v>
      </c>
      <c r="G279" s="27" t="n">
        <v>200</v>
      </c>
      <c r="H279" s="28" t="n">
        <v>100</v>
      </c>
      <c r="I279" s="29" t="n">
        <f aca="false">IF(F279&lt;&gt;0,G279/F279*100,"**.**")</f>
        <v>100</v>
      </c>
    </row>
    <row r="280" s="36" customFormat="true" ht="12.75" hidden="false" customHeight="false" outlineLevel="0" collapsed="false">
      <c r="A280" s="31"/>
      <c r="B280" s="32"/>
      <c r="C280" s="32"/>
      <c r="D280" s="32" t="s">
        <v>205</v>
      </c>
      <c r="E280" s="32" t="s">
        <v>206</v>
      </c>
      <c r="F280" s="33" t="n">
        <v>200</v>
      </c>
      <c r="G280" s="33" t="n">
        <v>200</v>
      </c>
      <c r="H280" s="34" t="n">
        <v>100</v>
      </c>
      <c r="I280" s="35" t="n">
        <f aca="false">IF(F280&lt;&gt;0,G280/F280*100,"**.**")</f>
        <v>100</v>
      </c>
    </row>
    <row r="281" s="30" customFormat="true" ht="17.25" hidden="false" customHeight="false" outlineLevel="0" collapsed="false">
      <c r="A281" s="26" t="s">
        <v>478</v>
      </c>
      <c r="B281" s="26"/>
      <c r="C281" s="26" t="s">
        <v>479</v>
      </c>
      <c r="D281" s="26"/>
      <c r="E281" s="26" t="s">
        <v>251</v>
      </c>
      <c r="F281" s="27" t="n">
        <v>2400</v>
      </c>
      <c r="G281" s="27" t="n">
        <v>2400</v>
      </c>
      <c r="H281" s="28" t="n">
        <v>100</v>
      </c>
      <c r="I281" s="29" t="n">
        <f aca="false">IF(F281&lt;&gt;0,G281/F281*100,"**.**")</f>
        <v>100</v>
      </c>
    </row>
    <row r="282" s="36" customFormat="true" ht="12.75" hidden="false" customHeight="false" outlineLevel="0" collapsed="false">
      <c r="A282" s="31"/>
      <c r="B282" s="32"/>
      <c r="C282" s="32"/>
      <c r="D282" s="32" t="s">
        <v>250</v>
      </c>
      <c r="E282" s="32" t="s">
        <v>251</v>
      </c>
      <c r="F282" s="33" t="n">
        <v>2400</v>
      </c>
      <c r="G282" s="33" t="n">
        <v>2400</v>
      </c>
      <c r="H282" s="34" t="n">
        <v>100</v>
      </c>
      <c r="I282" s="35" t="n">
        <f aca="false">IF(F282&lt;&gt;0,G282/F282*100,"**.**")</f>
        <v>100</v>
      </c>
    </row>
    <row r="283" s="36" customFormat="true" ht="12.75" hidden="false" customHeight="false" outlineLevel="0" collapsed="false">
      <c r="A283" s="31"/>
      <c r="B283" s="32"/>
      <c r="C283" s="32"/>
      <c r="D283" s="32"/>
      <c r="E283" s="32"/>
      <c r="F283" s="33"/>
      <c r="G283" s="33"/>
      <c r="H283" s="33"/>
      <c r="I283" s="43"/>
    </row>
    <row r="284" s="49" customFormat="true" ht="19.5" hidden="false" customHeight="true" outlineLevel="0" collapsed="false">
      <c r="A284" s="44"/>
      <c r="B284" s="45"/>
      <c r="C284" s="45"/>
      <c r="D284" s="45"/>
      <c r="E284" s="45"/>
      <c r="F284" s="46" t="n">
        <v>24656004</v>
      </c>
      <c r="G284" s="46" t="n">
        <v>25914511</v>
      </c>
      <c r="H284" s="47" t="n">
        <v>105.104261826044</v>
      </c>
      <c r="I284" s="48" t="n">
        <f aca="false">IF(F284&lt;&gt;0,G284/F284*100,"**.**")</f>
        <v>105.10426182604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90277777777778"/>
  <pageSetup paperSize="9" scale="9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44:31Z</dcterms:created>
  <dc:creator>fin07</dc:creator>
  <dc:description/>
  <dc:language>en-US</dc:language>
  <cp:lastModifiedBy> </cp:lastModifiedBy>
  <cp:lastPrinted>2010-01-28T12:21:17Z</cp:lastPrinted>
  <dcterms:modified xsi:type="dcterms:W3CDTF">2010-01-28T14:23:47Z</dcterms:modified>
  <cp:revision>0</cp:revision>
  <dc:subject/>
  <dc:title/>
</cp:coreProperties>
</file>